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INFORMACJE OGÓLNE" sheetId="1" state="visible" r:id="rId2"/>
    <sheet name="BUDYNKI" sheetId="2" state="visible" r:id="rId3"/>
    <sheet name="BUDOWLE" sheetId="3" state="visible" r:id="rId4"/>
    <sheet name="POJAZDY" sheetId="4" state="visible" r:id="rId5"/>
    <sheet name="SZKODOWOŚĆ" sheetId="5" state="visible" r:id="rId6"/>
  </sheets>
  <definedNames>
    <definedName function="false" hidden="false" name="Czy_w_konstrukcji_budynków_występuje_płyta_warstwowa?__TAK_NIE" vbProcedure="false">#REF!</definedName>
    <definedName function="false" hidden="false" name="JEDNOSTKA_WYKONUJE_USŁUGI_KOMERCYJNE_NA_ZLECENIE_INNYCH_PODMIOTÓW" vbProcedure="false">#REF!</definedName>
    <definedName function="false" hidden="false" name="NIE" vbProcedure="false">#REF!</definedName>
    <definedName function="false" hidden="false" name="TAK" vbProcedure="false">#REF!</definedName>
    <definedName function="false" hidden="false" localSheetId="3" name="Excel_BuiltIn__FilterDatabase" vbProcedure="false">POJAZDY!$A$3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658">
  <si>
    <t xml:space="preserve">INFORMACJE OGÓLNE</t>
  </si>
  <si>
    <t xml:space="preserve">Lp.</t>
  </si>
  <si>
    <t xml:space="preserve">Jednostka</t>
  </si>
  <si>
    <t xml:space="preserve">NIP</t>
  </si>
  <si>
    <t xml:space="preserve">REGON</t>
  </si>
  <si>
    <t xml:space="preserve">Lokalizacje (adres)</t>
  </si>
  <si>
    <t xml:space="preserve">Urząd Gminy Andrespol</t>
  </si>
  <si>
    <t xml:space="preserve">472057744</t>
  </si>
  <si>
    <t xml:space="preserve">95-020 Andrespol, ul. Rokicińska 126</t>
  </si>
  <si>
    <t xml:space="preserve">Zakład Gospodarki Komunalnej w Andrespolu</t>
  </si>
  <si>
    <t xml:space="preserve">470679401</t>
  </si>
  <si>
    <t xml:space="preserve">95-020 Wiśniowa Góra, ul. Piekarnicza 6/10</t>
  </si>
  <si>
    <t xml:space="preserve">95-020 Wiśniowa Góra ul. Tuszyńska 113</t>
  </si>
  <si>
    <t xml:space="preserve">95-020 Kraszew, ul. Ekologiczna 5</t>
  </si>
  <si>
    <t xml:space="preserve">95-020 Andrespol, ul. Rokicińska 125</t>
  </si>
  <si>
    <t xml:space="preserve">Gminny Ośrodek Kultury</t>
  </si>
  <si>
    <t xml:space="preserve">004273829</t>
  </si>
  <si>
    <t xml:space="preserve">95-020 Andrespol, Wiśniowa Góra, ul. Tuszyńska 64</t>
  </si>
  <si>
    <t xml:space="preserve">Samorządowe Przedszkole w Justynowie</t>
  </si>
  <si>
    <t xml:space="preserve">470009876</t>
  </si>
  <si>
    <t xml:space="preserve">95-020 Andrespol, Justynów, ul. Kasprzaka 18</t>
  </si>
  <si>
    <t xml:space="preserve">Samorządowe Przedszkole w Andrespolu</t>
  </si>
  <si>
    <t xml:space="preserve">004343760</t>
  </si>
  <si>
    <t xml:space="preserve">95-020 Andrespol, ul. Ceramiczna 4</t>
  </si>
  <si>
    <t xml:space="preserve">95-020 Andrespol, Wiśniowa Góra, ul. Piekarnicza 4</t>
  </si>
  <si>
    <t xml:space="preserve">Zespół Szkolno-Przedszkolny im. Jana Pawła II</t>
  </si>
  <si>
    <t xml:space="preserve">7281161045</t>
  </si>
  <si>
    <t xml:space="preserve">001281343</t>
  </si>
  <si>
    <t xml:space="preserve">95-020 Andrespol, Bedoń-Wieś, ul. Jarzębinowa 1</t>
  </si>
  <si>
    <t xml:space="preserve">Liceum im. Jana Karskiego w Wiśniowej Górze</t>
  </si>
  <si>
    <t xml:space="preserve">368192885</t>
  </si>
  <si>
    <t xml:space="preserve">95-020 Andrespol, Wiśniowa Góra, ul. Tuszyńska 32</t>
  </si>
  <si>
    <t xml:space="preserve">Szkoła Podstawowa im. H. Sienkiewicza w Wiśniowej Górze</t>
  </si>
  <si>
    <t xml:space="preserve">470009570</t>
  </si>
  <si>
    <t xml:space="preserve">Szkoła Podstawowa z Oddzialami Przedszkolnymi im. Jana Brzechwy</t>
  </si>
  <si>
    <t xml:space="preserve">001155414</t>
  </si>
  <si>
    <t xml:space="preserve">95-020 Andrespol, Justynów, ul. Łódzka 17</t>
  </si>
  <si>
    <t xml:space="preserve">Środowiskowy Dom Samopomocy</t>
  </si>
  <si>
    <t xml:space="preserve">95-020 Andrespol, Justynów, ul. Łódzka 35</t>
  </si>
  <si>
    <t xml:space="preserve">Ośrodek Pomocy Społecznej</t>
  </si>
  <si>
    <t xml:space="preserve">004353043</t>
  </si>
  <si>
    <t xml:space="preserve">Gminna Biblioteka Publiczna</t>
  </si>
  <si>
    <t xml:space="preserve">7282469963</t>
  </si>
  <si>
    <t xml:space="preserve">473098975</t>
  </si>
  <si>
    <t xml:space="preserve">95-020 Justynów, ul. Główna 19</t>
  </si>
  <si>
    <t xml:space="preserve">Ochotnicza Straż Pożarna w Andrespolu</t>
  </si>
  <si>
    <t xml:space="preserve">95-020 Andrespol, ul. Ceramiczna 1</t>
  </si>
  <si>
    <t xml:space="preserve">Ochotnicza Straż Pożarna w Bedoniu</t>
  </si>
  <si>
    <t xml:space="preserve">95-020 Andrespol, Bedoń-Wieś, ul. Słowiańska 9B</t>
  </si>
  <si>
    <t xml:space="preserve">Ochotnicza Straż Pożarna w Justynowie</t>
  </si>
  <si>
    <t xml:space="preserve">95-020 Andrespol. Justynów, ul. Główna 74</t>
  </si>
  <si>
    <t xml:space="preserve">Ochotnicza Straż Pożarna w Wiśniowej Górze</t>
  </si>
  <si>
    <t xml:space="preserve">95-020 Andrespol, Wiśniowa Góra, ul. Tuszyńska 96</t>
  </si>
  <si>
    <t xml:space="preserve">WYKAZ BUDYNKÓW</t>
  </si>
  <si>
    <t xml:space="preserve">lp.</t>
  </si>
  <si>
    <t xml:space="preserve">nazwa budynku</t>
  </si>
  <si>
    <t xml:space="preserve">przeznaczenie budynku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 (TAK/NIE)</t>
  </si>
  <si>
    <t xml:space="preserve">rok budowy</t>
  </si>
  <si>
    <t xml:space="preserve">suma ubezpieczenia wg wartości księgowej brutto</t>
  </si>
  <si>
    <t xml:space="preserve">zabezpieczenia
(znane zabiezpieczenia p-poż i przeciw kradzieżowe) </t>
  </si>
  <si>
    <t xml:space="preserve">lokalizacja (adres)</t>
  </si>
  <si>
    <t xml:space="preserve">Czy od 1997 r. wystąpiło w budynku ryzyko powodzi?</t>
  </si>
  <si>
    <t xml:space="preserve">Odległość od najbliższej jednostki Straży Pożarnej</t>
  </si>
  <si>
    <t xml:space="preserve">Rodzaj materiałów budowlanych, z jakich wykonano budynek</t>
  </si>
  <si>
    <t xml:space="preserve">odległość od najbliższej rzeki lub innego zbiornika wodnego (proszę podać od czego)</t>
  </si>
  <si>
    <t xml:space="preserve">informacja o przeprowadzonych remontach i modernizacji budynków starszych niż 50 lat</t>
  </si>
  <si>
    <t xml:space="preserve">opis stanu technicznego budynku wg poniższych elementów budynku </t>
  </si>
  <si>
    <t xml:space="preserve">powierzchnia zabudowy (w m²)*</t>
  </si>
  <si>
    <t xml:space="preserve">powierzchnia użytkowa (w m²)</t>
  </si>
  <si>
    <t xml:space="preserve">kubatura (w m³)</t>
  </si>
  <si>
    <t xml:space="preserve">ilość kondygnacji</t>
  </si>
  <si>
    <t xml:space="preserve">czy budynek jest podpiwniczony? (TAK/NIE)</t>
  </si>
  <si>
    <t xml:space="preserve">czy znajdują się w nim instalacje sanitarne? (TAK/NIE)</t>
  </si>
  <si>
    <t xml:space="preserve">czy jest wyposażony w windę? (TAK/NIE)</t>
  </si>
  <si>
    <t xml:space="preserve">suma ubezpieczenia wg wartości odtworzeniowej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Budynek szkolny</t>
  </si>
  <si>
    <t xml:space="preserve">zajecia edukacyjne ,stolówka,kuchnia,</t>
  </si>
  <si>
    <t xml:space="preserve">tak</t>
  </si>
  <si>
    <t xml:space="preserve">nie</t>
  </si>
  <si>
    <t xml:space="preserve">kraty w oknach, żaluzje antywłamaniowe w pracowni komputerowej, monitoring zewnetrzny, czujniki ruchu-alarm</t>
  </si>
  <si>
    <t xml:space="preserve">Bedoń Wieś, ul. Jarzebinowa 1</t>
  </si>
  <si>
    <t xml:space="preserve">150 m</t>
  </si>
  <si>
    <t xml:space="preserve">cegła max</t>
  </si>
  <si>
    <t xml:space="preserve">beton</t>
  </si>
  <si>
    <t xml:space="preserve">drewno i papa termozgrzewalna</t>
  </si>
  <si>
    <t xml:space="preserve">nie dotyczy</t>
  </si>
  <si>
    <t xml:space="preserve">Dobra</t>
  </si>
  <si>
    <t xml:space="preserve">brak</t>
  </si>
  <si>
    <t xml:space="preserve">TAK</t>
  </si>
  <si>
    <t xml:space="preserve">NIE</t>
  </si>
  <si>
    <t xml:space="preserve">Sala gimnastyczna</t>
  </si>
  <si>
    <t xml:space="preserve">Zajęcia sportowe</t>
  </si>
  <si>
    <t xml:space="preserve">150  m</t>
  </si>
  <si>
    <t xml:space="preserve">Budynek Biblioteki</t>
  </si>
  <si>
    <t xml:space="preserve">Biblioteka</t>
  </si>
  <si>
    <t xml:space="preserve">gaśnice, kraty antywłamaniowe w oknach</t>
  </si>
  <si>
    <t xml:space="preserve">Justynów ul. Główna 19</t>
  </si>
  <si>
    <t xml:space="preserve">1 km</t>
  </si>
  <si>
    <t xml:space="preserve">cegła</t>
  </si>
  <si>
    <t xml:space="preserve">drewno</t>
  </si>
  <si>
    <t xml:space="preserve">papa</t>
  </si>
  <si>
    <t xml:space="preserve">papter</t>
  </si>
  <si>
    <t xml:space="preserve">BUDYNEK PRZEDSZKOLNY</t>
  </si>
  <si>
    <t xml:space="preserve">PRZEDSZKOLE</t>
  </si>
  <si>
    <t xml:space="preserve">2007 ROZBUDOWA</t>
  </si>
  <si>
    <t xml:space="preserve">MONITORNIG, ROLETY ANTYWŁAMANIOWE</t>
  </si>
  <si>
    <t xml:space="preserve">ANDRESPOL, CERAMICZNA 4</t>
  </si>
  <si>
    <t xml:space="preserve">200 M</t>
  </si>
  <si>
    <t xml:space="preserve">CEGŁA</t>
  </si>
  <si>
    <t xml:space="preserve">DREWNIANE</t>
  </si>
  <si>
    <t xml:space="preserve">PAPA</t>
  </si>
  <si>
    <t xml:space="preserve">BRAK</t>
  </si>
  <si>
    <t xml:space="preserve">DOBRA</t>
  </si>
  <si>
    <t xml:space="preserve">2015 ROZBUDOWA </t>
  </si>
  <si>
    <t xml:space="preserve">WIŚNIOWA GÓRA, PIEKARNICZA 4</t>
  </si>
  <si>
    <t xml:space="preserve">PAPA, BLACHA</t>
  </si>
  <si>
    <t xml:space="preserve">2013 ROZBUDOWA</t>
  </si>
  <si>
    <t xml:space="preserve">BUDYNEK GIMNAZJUM</t>
  </si>
  <si>
    <t xml:space="preserve">SZKOLNICTWO</t>
  </si>
  <si>
    <t xml:space="preserve">HYDRANTY ZEWNĘTRZNE I WEWNETRZNE, MONITORING, OGRODZENIE, OŚWIETLENIE</t>
  </si>
  <si>
    <t xml:space="preserve">95-020 WISNIOWA GÓRA UL. TUSZYŃSKA 32</t>
  </si>
  <si>
    <t xml:space="preserve">16,7 KM ZAWODOWA 1 KM OCHOTNICZA</t>
  </si>
  <si>
    <t xml:space="preserve">PUSTAK RORT HERM BLOCZKI BETONOWE</t>
  </si>
  <si>
    <t xml:space="preserve">ZELBETON  STAL DREWNO</t>
  </si>
  <si>
    <t xml:space="preserve">STROPODACH</t>
  </si>
  <si>
    <t xml:space="preserve">1,5 KM RZEKA MIAZGA</t>
  </si>
  <si>
    <t xml:space="preserve">ZELBETON  STAL DREWNO, PAPA</t>
  </si>
  <si>
    <t xml:space="preserve">SPRAWNA</t>
  </si>
  <si>
    <t xml:space="preserve">DRZWI WEW. DREWNIANE, ZEW ALUMINIMU, OKNA PLASTIK</t>
  </si>
  <si>
    <t xml:space="preserve">SALA GIMNASTYCZNA</t>
  </si>
  <si>
    <t xml:space="preserve">SCIANY FUNDAMENTOWE CEGŁA CERAMICZNA PEŁNA</t>
  </si>
  <si>
    <t xml:space="preserve">STALOWE</t>
  </si>
  <si>
    <t xml:space="preserve">DŹWIGARY STALOWE, DREWNO, PŁYTY WARSTWOWE PW Z RDZENIEM STYROPIANOWYM </t>
  </si>
  <si>
    <t xml:space="preserve">DŹWIGARY STALOWE, DREWNO, PŁYTY WARSTWOWE PW Z RDZENIEM STYROPIANOWYM, POLIWEGLAN </t>
  </si>
  <si>
    <t xml:space="preserve">Szkoła Podstawowa im. Henryka Sienkiewicza w Wiśniowej Górze</t>
  </si>
  <si>
    <t xml:space="preserve">SZKOŁA PODSTAWOWA</t>
  </si>
  <si>
    <t xml:space="preserve">ŻELBETON</t>
  </si>
  <si>
    <t xml:space="preserve">ŻELBETON, STROPODACH</t>
  </si>
  <si>
    <t xml:space="preserve">TERMOMODERNIZACJA, REMONTY BIEŻĄCE, REMONT PARKIETU, </t>
  </si>
  <si>
    <t xml:space="preserve">ŻELBETON, PAPA</t>
  </si>
  <si>
    <t xml:space="preserve">budynek GOK</t>
  </si>
  <si>
    <t xml:space="preserve">działalność artystyczna dla dzieci, młodzieży i seniorów</t>
  </si>
  <si>
    <t xml:space="preserve">gaśnice, monitoring</t>
  </si>
  <si>
    <t xml:space="preserve">95-020 Wiśniowa Góra, ul. Tuszyńska 64</t>
  </si>
  <si>
    <t xml:space="preserve">200 m</t>
  </si>
  <si>
    <t xml:space="preserve">drewno papa</t>
  </si>
  <si>
    <t xml:space="preserve">220 m basen</t>
  </si>
  <si>
    <t xml:space="preserve">ocieplenie budynku, remont toalet, wymiana rozdzielni elektrycznej, wymiana stolarki okiennej</t>
  </si>
  <si>
    <t xml:space="preserve">wychowanie przedszkolne</t>
  </si>
  <si>
    <t xml:space="preserve">alarm p. włamaniowy,drzwi antywłamaniowe, gaśnice przenośne, podłączenia hydrantowe, węże gaśnicze, koc gaśniczy</t>
  </si>
  <si>
    <t xml:space="preserve">Justynów, Kasprzaka 18</t>
  </si>
  <si>
    <t xml:space="preserve">NIE </t>
  </si>
  <si>
    <t xml:space="preserve">3 km</t>
  </si>
  <si>
    <t xml:space="preserve">pustak i cegła</t>
  </si>
  <si>
    <t xml:space="preserve">żelbeton</t>
  </si>
  <si>
    <t xml:space="preserve">stropodach pokryty papą termozgrzewalną</t>
  </si>
  <si>
    <t xml:space="preserve">5 km od rzeki</t>
  </si>
  <si>
    <t xml:space="preserve">2014 termoizolacja budynku, 2016 remont wewnętrzny</t>
  </si>
  <si>
    <t xml:space="preserve">po remoncie</t>
  </si>
  <si>
    <t xml:space="preserve">protokół przeglądu</t>
  </si>
  <si>
    <t xml:space="preserve">protokół [przeglądu</t>
  </si>
  <si>
    <t xml:space="preserve">nowe plastik</t>
  </si>
  <si>
    <t xml:space="preserve">trzy</t>
  </si>
  <si>
    <t xml:space="preserve">URZĄD GMINY</t>
  </si>
  <si>
    <t xml:space="preserve">ADMINISTRACYJNY</t>
  </si>
  <si>
    <t xml:space="preserve">hydranty wewnętrzn, gaśnice proszkowe - 11 szt.</t>
  </si>
  <si>
    <t xml:space="preserve">ANDRESPOL ROKICIŃSKA 126</t>
  </si>
  <si>
    <t xml:space="preserve">300 m</t>
  </si>
  <si>
    <t xml:space="preserve">stropodach</t>
  </si>
  <si>
    <t xml:space="preserve">BUDYNEK ZAPLECZA KS ANDRESPOLIA</t>
  </si>
  <si>
    <t xml:space="preserve">WIŚNIOWA GÓRA, CZAJEWSKIEGO</t>
  </si>
  <si>
    <t xml:space="preserve">OSP ANDRESPOL</t>
  </si>
  <si>
    <t xml:space="preserve">STRAŻ POŻARNA</t>
  </si>
  <si>
    <t xml:space="preserve">hydranty wewnętrzne i zewnętrzne (na terenie posesji); gasnice 5 - proszkowe; 5 - pianowe; alarm z powiadomieniem służb ochrony</t>
  </si>
  <si>
    <t xml:space="preserve">ANDRESPOL CERAMICZNA1</t>
  </si>
  <si>
    <t xml:space="preserve">NIE DOTYCZY</t>
  </si>
  <si>
    <t xml:space="preserve">murowane</t>
  </si>
  <si>
    <t xml:space="preserve">-</t>
  </si>
  <si>
    <t xml:space="preserve">drewno; blacha</t>
  </si>
  <si>
    <t xml:space="preserve">OSP BEDOŃ WIEŚ</t>
  </si>
  <si>
    <t xml:space="preserve">hydranty zewnętrzne na terenie posesji; gaśnice - 2 szt.alarm z powiadomieniem służb ochrony</t>
  </si>
  <si>
    <t xml:space="preserve">BEDOŃ WIEŚ, SŁOWIAŃSKA 98</t>
  </si>
  <si>
    <t xml:space="preserve">drewno; papa; blacha</t>
  </si>
  <si>
    <t xml:space="preserve">OSP JUSTYNÓW</t>
  </si>
  <si>
    <t xml:space="preserve">hydranty wewnętrzne i zewnętrzne (na terenie posesji); gaśnice - 2 szt., alarm z powiadomieniem służb ochrony</t>
  </si>
  <si>
    <t xml:space="preserve">JUSTYNÓW, ŁÓDZKA 74</t>
  </si>
  <si>
    <t xml:space="preserve">2008-2010</t>
  </si>
  <si>
    <t xml:space="preserve">OSP WIŚNIOWA GÓRA</t>
  </si>
  <si>
    <t xml:space="preserve">wewnętrzne i zewnętrzne (na terenie posesji); gaśnice proszkowe</t>
  </si>
  <si>
    <t xml:space="preserve">WIŚNIOWA GÓRA, TUSZYŃSKA 101</t>
  </si>
  <si>
    <t xml:space="preserve">RADA SOŁECKA KRASZEW</t>
  </si>
  <si>
    <t xml:space="preserve">KRASZEW, ROKICIŃSKA 8</t>
  </si>
  <si>
    <t xml:space="preserve">RADA SOŁECKA STRÓŻA</t>
  </si>
  <si>
    <t xml:space="preserve">hydranty wewnętrzne, alarm; czujki dymu; gaśnice</t>
  </si>
  <si>
    <t xml:space="preserve">STRÓŻA, TUSZYŃSKA 148</t>
  </si>
  <si>
    <t xml:space="preserve">1,5 km</t>
  </si>
  <si>
    <t xml:space="preserve">ytong</t>
  </si>
  <si>
    <t xml:space="preserve">drewno; blachodachówka</t>
  </si>
  <si>
    <t xml:space="preserve">RADA SOŁECKA JANÓWKA</t>
  </si>
  <si>
    <t xml:space="preserve">JANÓWKA, GŁÓWNA 53</t>
  </si>
  <si>
    <t xml:space="preserve">BUDYNEK MIESZKALNY</t>
  </si>
  <si>
    <t xml:space="preserve">ANDRESPOL, ŹRÓDLANA 3</t>
  </si>
  <si>
    <t xml:space="preserve">350 m</t>
  </si>
  <si>
    <t xml:space="preserve">pustak max, cegła pełna</t>
  </si>
  <si>
    <t xml:space="preserve">strop prefabrykowany</t>
  </si>
  <si>
    <t xml:space="preserve">dach drewniany</t>
  </si>
  <si>
    <t xml:space="preserve">stawy, 450 m</t>
  </si>
  <si>
    <t xml:space="preserve">2005-2014</t>
  </si>
  <si>
    <t xml:space="preserve">Budynek biurowy, Piekarnicza 6/10</t>
  </si>
  <si>
    <t xml:space="preserve">biurowo-socjalny</t>
  </si>
  <si>
    <t xml:space="preserve">1970-1972</t>
  </si>
  <si>
    <t xml:space="preserve">instalacja odgromowa, centralny wyłacznik prądu, gaśnice proszkowe, hydranty zewnetrzne na terenie posesji, dozór nocny i świąteczny</t>
  </si>
  <si>
    <t xml:space="preserve">95-020 Andrespol Wisniowa Góra ul. Piekarnicza 6/10</t>
  </si>
  <si>
    <t xml:space="preserve">0,5 km</t>
  </si>
  <si>
    <t xml:space="preserve">belki drewniane,płyta paździerzowa</t>
  </si>
  <si>
    <t xml:space="preserve">stalowo drewniany, płyta paździerzowa, papa</t>
  </si>
  <si>
    <t xml:space="preserve">sieciowa</t>
  </si>
  <si>
    <t xml:space="preserve">parter</t>
  </si>
  <si>
    <t xml:space="preserve">BUDYNEK HALI</t>
  </si>
  <si>
    <t xml:space="preserve">Ćwiczenia sportowe, wydzielona powierzchnia na przedszkole</t>
  </si>
  <si>
    <t xml:space="preserve">gaśnice proszkowe, centralny wyłącznik prądu, monitoring, alarm oraz całodobowy dozór (nocny i weekendowy) zewnętrznej firmy ochroniarskiej</t>
  </si>
  <si>
    <t xml:space="preserve">Wiśniowa Góra Tuszyńska 113</t>
  </si>
  <si>
    <t xml:space="preserve">Nie</t>
  </si>
  <si>
    <t xml:space="preserve">0,3 km</t>
  </si>
  <si>
    <t xml:space="preserve">Drewniano – żelbetowy</t>
  </si>
  <si>
    <t xml:space="preserve">Żelbetowe</t>
  </si>
  <si>
    <t xml:space="preserve">Stropodach</t>
  </si>
  <si>
    <t xml:space="preserve">DOBRY</t>
  </si>
  <si>
    <t xml:space="preserve">Pawilony noclegowe szt 2 i 1 recepcja</t>
  </si>
  <si>
    <t xml:space="preserve">Noclegi, administracja</t>
  </si>
  <si>
    <t xml:space="preserve">GAŚNICE PROSZKOWE, MONITORING ORAZ ALARM</t>
  </si>
  <si>
    <t xml:space="preserve">PARTER</t>
  </si>
  <si>
    <t xml:space="preserve">Domki campingowe szt 44</t>
  </si>
  <si>
    <t xml:space="preserve">Noclegi</t>
  </si>
  <si>
    <t xml:space="preserve">GAŚNICE PROSZKOWE</t>
  </si>
  <si>
    <t xml:space="preserve">drewno, papa</t>
  </si>
  <si>
    <t xml:space="preserve">Budynek Oczyszczalni</t>
  </si>
  <si>
    <t xml:space="preserve">biurowo-socjalno-produkcyjny</t>
  </si>
  <si>
    <t xml:space="preserve">instalacja odgromowa, centralny wyłacznik prądu, gaśnice proszkowe, hydranty zewnetrzne na terenie posesji</t>
  </si>
  <si>
    <t xml:space="preserve">95-020 Andrespol Kraszew 
ul. Ekologiczna 5</t>
  </si>
  <si>
    <t xml:space="preserve">4 km</t>
  </si>
  <si>
    <t xml:space="preserve">cegła, pustak</t>
  </si>
  <si>
    <t xml:space="preserve">drewno, blacha</t>
  </si>
  <si>
    <t xml:space="preserve">Budynek administracyjny + ZOZ</t>
  </si>
  <si>
    <t xml:space="preserve">pomieszczenia biurowe+ ZOZ</t>
  </si>
  <si>
    <t xml:space="preserve">1966-1970</t>
  </si>
  <si>
    <t xml:space="preserve">95-020 Andrespol 
ul. Rokicińska 125</t>
  </si>
  <si>
    <t xml:space="preserve">0,1 km</t>
  </si>
  <si>
    <t xml:space="preserve">cegła pełna, beton komórkowy</t>
  </si>
  <si>
    <t xml:space="preserve">DZ 3</t>
  </si>
  <si>
    <t xml:space="preserve">papa termozgrzewalna</t>
  </si>
  <si>
    <t xml:space="preserve">patrer, piętro, piwnica</t>
  </si>
  <si>
    <t xml:space="preserve">Budynek mieszkalny</t>
  </si>
  <si>
    <t xml:space="preserve">mieszkania komunalne</t>
  </si>
  <si>
    <t xml:space="preserve">nieznany</t>
  </si>
  <si>
    <t xml:space="preserve">95-020 Wiśniowa Góra, 
ul. 1-go Maja 19</t>
  </si>
  <si>
    <t xml:space="preserve">0,9 km</t>
  </si>
  <si>
    <t xml:space="preserve">drewnianomurowany</t>
  </si>
  <si>
    <t xml:space="preserve">drewniane</t>
  </si>
  <si>
    <t xml:space="preserve">drewniany</t>
  </si>
  <si>
    <t xml:space="preserve">siecowe          CO - brak</t>
  </si>
  <si>
    <t xml:space="preserve">parter, piętro</t>
  </si>
  <si>
    <t xml:space="preserve">95-020 Wiśniowa Góra, 
ul. Złota 17</t>
  </si>
  <si>
    <t xml:space="preserve">0,4 km</t>
  </si>
  <si>
    <t xml:space="preserve">95-020 Wiśniowa Góra, 
ul.Złota 21</t>
  </si>
  <si>
    <t xml:space="preserve">95-020 Wiśniowa Góra, ul.Oficerska 7</t>
  </si>
  <si>
    <t xml:space="preserve">1,4 km</t>
  </si>
  <si>
    <t xml:space="preserve">blacha trapezowa</t>
  </si>
  <si>
    <t xml:space="preserve">siecowe          </t>
  </si>
  <si>
    <t xml:space="preserve">sieciowe</t>
  </si>
  <si>
    <t xml:space="preserve">95-020 Justynów, 
ul. Bukowa 93</t>
  </si>
  <si>
    <t xml:space="preserve">0,2 km</t>
  </si>
  <si>
    <t xml:space="preserve">murowany</t>
  </si>
  <si>
    <t xml:space="preserve">95-020 Andrespol, 
ul.Ceramiczna 2</t>
  </si>
  <si>
    <t xml:space="preserve">siecowe        </t>
  </si>
  <si>
    <t xml:space="preserve">95-020 Wiśniowa Góra, 
ul. Konopnickiej 31</t>
  </si>
  <si>
    <t xml:space="preserve">95-020 Wiśniowa Góra, 
ul. Kraszewskiego 13</t>
  </si>
  <si>
    <t xml:space="preserve">0,6 km</t>
  </si>
  <si>
    <t xml:space="preserve">95-020 Wiśniowa Góra, 
ul. Kraszewskiego 16</t>
  </si>
  <si>
    <t xml:space="preserve">95-020 Wiśniowa Góra, 
ul.Krótka 1</t>
  </si>
  <si>
    <t xml:space="preserve">95-020 Wiśniowa Góra, 
ul. Pogodna 14</t>
  </si>
  <si>
    <t xml:space="preserve">1,2 km</t>
  </si>
  <si>
    <t xml:space="preserve">95-020 Wiśniowa Góra, 
ul. Pogodna 16</t>
  </si>
  <si>
    <t xml:space="preserve">95-020 Wiśniowa Góra, ul.Oficerska 12</t>
  </si>
  <si>
    <t xml:space="preserve">95-020 Wiśniowa Góra, 
ul. Parkowa 1</t>
  </si>
  <si>
    <t xml:space="preserve">0,55 km</t>
  </si>
  <si>
    <t xml:space="preserve">95-020Justynów, 
ul.Plażowa 1</t>
  </si>
  <si>
    <t xml:space="preserve">95-020 Andrespol, 
ul.Rokicińska 130a</t>
  </si>
  <si>
    <t xml:space="preserve">0,05 km</t>
  </si>
  <si>
    <t xml:space="preserve">monolit</t>
  </si>
  <si>
    <t xml:space="preserve">95-020 Justynów, 
ul. Słowackiego 17</t>
  </si>
  <si>
    <t xml:space="preserve">0,54 km</t>
  </si>
  <si>
    <t xml:space="preserve">95-020 Andrespol, 
ul. Turystyczna 3</t>
  </si>
  <si>
    <t xml:space="preserve">95-020 Andrespol, 
ul. Turystyczna 5</t>
  </si>
  <si>
    <t xml:space="preserve">betonowe</t>
  </si>
  <si>
    <t xml:space="preserve">95-020 Wiśniowa Góra, 
ul. Tuszyńska 43</t>
  </si>
  <si>
    <t xml:space="preserve">95-020 Wiśniowa Góra, 
ul. Kraszewskiego 5</t>
  </si>
  <si>
    <t xml:space="preserve">95-020 Justynów, 
ul. Wypoczynkowa 12</t>
  </si>
  <si>
    <t xml:space="preserve">1,8 km</t>
  </si>
  <si>
    <t xml:space="preserve">95-020 Andrespol, 
ul. Zduńska 11A</t>
  </si>
  <si>
    <t xml:space="preserve">0,75 km</t>
  </si>
  <si>
    <t xml:space="preserve">95-020 Wiśniowa Góra, 
ul. Tuszyńska 68</t>
  </si>
  <si>
    <t xml:space="preserve">sieciowe CO-brak</t>
  </si>
  <si>
    <t xml:space="preserve">95-020 Wiśniowa Góra, 
ul. Żytnia 1</t>
  </si>
  <si>
    <t xml:space="preserve">Szkoła Podstawowa z Oddziałami Przedszkolnymi im. Jana Brzechwy</t>
  </si>
  <si>
    <t xml:space="preserve">Szkoł a, stołówka, łazienki</t>
  </si>
  <si>
    <t xml:space="preserve">placowka oświatowa</t>
  </si>
  <si>
    <t xml:space="preserve">1968, 2009, 2014</t>
  </si>
  <si>
    <t xml:space="preserve">Licencjonowana Agencja Ochrony Mienia -Konsalnet Skorpion Monitoring.Podręczny sprzęt gaśniczy, hydranty zewnętrzne i wewnętrzne</t>
  </si>
  <si>
    <t xml:space="preserve">Justynow ul. Łódzka 17 95-020 Andrespol</t>
  </si>
  <si>
    <t xml:space="preserve">PSP - 16 km, OSP- 1,5 km</t>
  </si>
  <si>
    <t xml:space="preserve">żelbet</t>
  </si>
  <si>
    <t xml:space="preserve">dobry</t>
  </si>
  <si>
    <t xml:space="preserve">ok.. 4200</t>
  </si>
  <si>
    <t xml:space="preserve">budynek jednopietrowy</t>
  </si>
  <si>
    <t xml:space="preserve">Hala sportowa</t>
  </si>
  <si>
    <t xml:space="preserve">j.w.</t>
  </si>
  <si>
    <t xml:space="preserve">stal/cegła</t>
  </si>
  <si>
    <t xml:space="preserve">stal</t>
  </si>
  <si>
    <t xml:space="preserve">stal/papa</t>
  </si>
  <si>
    <t xml:space="preserve">oddziały przedszkolne</t>
  </si>
  <si>
    <t xml:space="preserve">łącznie:</t>
  </si>
  <si>
    <t xml:space="preserve">WYKAZ BUDOWLI</t>
  </si>
  <si>
    <t xml:space="preserve">nazwa budowli </t>
  </si>
  <si>
    <t xml:space="preserve">przeznaczenie budowli </t>
  </si>
  <si>
    <t xml:space="preserve">czy budowla jest użytkowana? (TAK/NIE)</t>
  </si>
  <si>
    <t xml:space="preserve">czy budowla jest przeznaczona do rozbiórki? (TAK/NIE)</t>
  </si>
  <si>
    <t xml:space="preserve">suma ubezpieczenia</t>
  </si>
  <si>
    <t xml:space="preserve">Rodzaj materiałów budowlanych, z jakich wykonano budowlę</t>
  </si>
  <si>
    <t xml:space="preserve">Boisko wielofunkcyjne</t>
  </si>
  <si>
    <t xml:space="preserve">zajęcia sportowe</t>
  </si>
  <si>
    <t xml:space="preserve">Bedoń Wieś, ul. Jarzębinowa 1</t>
  </si>
  <si>
    <t xml:space="preserve"> nawierzchnia poliuretanowa</t>
  </si>
  <si>
    <t xml:space="preserve">Ogródek dydaktyczny</t>
  </si>
  <si>
    <t xml:space="preserve">zajęcia ekologiczne</t>
  </si>
  <si>
    <t xml:space="preserve">Ogrodzenie</t>
  </si>
  <si>
    <t xml:space="preserve">zabezpieczenie terenu</t>
  </si>
  <si>
    <t xml:space="preserve">betonowo-drewniane</t>
  </si>
  <si>
    <t xml:space="preserve">Plac zabaw</t>
  </si>
  <si>
    <t xml:space="preserve">zajęcia ruchowe</t>
  </si>
  <si>
    <t xml:space="preserve">PLAC ZABAW Z WYPOSAŻENIEM</t>
  </si>
  <si>
    <t xml:space="preserve">PLAC ZABAW</t>
  </si>
  <si>
    <t xml:space="preserve">DREWNIANA</t>
  </si>
  <si>
    <t xml:space="preserve">OGRÓD DYDAKTYCZNY</t>
  </si>
  <si>
    <t xml:space="preserve">DREWNIANA, PLASTIK, METAL</t>
  </si>
  <si>
    <t xml:space="preserve">drogi i place</t>
  </si>
  <si>
    <t xml:space="preserve">KOSTKA</t>
  </si>
  <si>
    <t xml:space="preserve">Ogrodzenie gimnazjum</t>
  </si>
  <si>
    <t xml:space="preserve">METALOWY SZTYWNY PANEL SIATKOWY</t>
  </si>
  <si>
    <t xml:space="preserve">Opaska z kostki brukowej</t>
  </si>
  <si>
    <t xml:space="preserve">BOISKO SPORTOWE</t>
  </si>
  <si>
    <t xml:space="preserve">obiekt sportowy</t>
  </si>
  <si>
    <t xml:space="preserve">nawierzchnia poliuretanowa, kostka brukowa</t>
  </si>
  <si>
    <t xml:space="preserve">Boisko piłkarskie w Janówce</t>
  </si>
  <si>
    <t xml:space="preserve">Janówka, ul. Bedońska</t>
  </si>
  <si>
    <t xml:space="preserve">Boisko piłkarskie w Justynowie</t>
  </si>
  <si>
    <t xml:space="preserve">Justynów, ul. Główna 86</t>
  </si>
  <si>
    <t xml:space="preserve">Boisko w Wiśniowej Górze</t>
  </si>
  <si>
    <t xml:space="preserve">2010 ostatnia modernizacja w 2017</t>
  </si>
  <si>
    <t xml:space="preserve">Wiśniowa Góra, ul. Czajewskiego 8</t>
  </si>
  <si>
    <t xml:space="preserve">Boisko Orlik</t>
  </si>
  <si>
    <t xml:space="preserve">Boisko w Andrespolu</t>
  </si>
  <si>
    <t xml:space="preserve">ogrodzenie</t>
  </si>
  <si>
    <t xml:space="preserve">Sieć oświetleniowa</t>
  </si>
  <si>
    <t xml:space="preserve">oświetlenie terenu</t>
  </si>
  <si>
    <t xml:space="preserve">2003-2017</t>
  </si>
  <si>
    <t xml:space="preserve">Gmina Andrespol</t>
  </si>
  <si>
    <t xml:space="preserve">OCZYSZCZALNIA ŚCIEKÓW</t>
  </si>
  <si>
    <t xml:space="preserve">1998 rozbudowa w 2013</t>
  </si>
  <si>
    <t xml:space="preserve">ul. Ekologiczna 5, 95-020 Kraszew</t>
  </si>
  <si>
    <t xml:space="preserve">HYDROFORNIA JUSTYNÓW</t>
  </si>
  <si>
    <t xml:space="preserve">ul. Ciesielskiego dz. Nr 766, Justynów</t>
  </si>
  <si>
    <t xml:space="preserve">HYDROFORNIA JANÓWKA</t>
  </si>
  <si>
    <t xml:space="preserve">ul. Bedońska 29, Janówka</t>
  </si>
  <si>
    <t xml:space="preserve">HYDROFORNIA BEDOŃ</t>
  </si>
  <si>
    <t xml:space="preserve">ul. Ogrodowa 3, Bedoń Przykościelny</t>
  </si>
  <si>
    <t xml:space="preserve">HYDROFORNIA WIŚNIOWA GÓRA</t>
  </si>
  <si>
    <t xml:space="preserve">ul. Oficerska dz. Nr 183/67, Wiśniowa Góra</t>
  </si>
  <si>
    <t xml:space="preserve">HYDROFORNIA KRASZEW</t>
  </si>
  <si>
    <t xml:space="preserve">ul. Wschodnia 3, Kraszew</t>
  </si>
  <si>
    <t xml:space="preserve">HYDROFORNIA STRÓŻA</t>
  </si>
  <si>
    <t xml:space="preserve">ul. Tenisowa 1, Stróza</t>
  </si>
  <si>
    <t xml:space="preserve">PRZEPOMPOWNIA ŚCIEKÓW</t>
  </si>
  <si>
    <t xml:space="preserve">ul. Borowa, Andrespol</t>
  </si>
  <si>
    <t xml:space="preserve">ul. Tuszyńska., Wiśniowa Góra</t>
  </si>
  <si>
    <t xml:space="preserve">ul. Chopina, Andrespol</t>
  </si>
  <si>
    <t xml:space="preserve">ul. Graniczna, Justynów</t>
  </si>
  <si>
    <t xml:space="preserve">ul. Łódzka, Justynów</t>
  </si>
  <si>
    <t xml:space="preserve">ul. Reymonta, Justynów</t>
  </si>
  <si>
    <t xml:space="preserve">ul. Krzywa, Andrespol</t>
  </si>
  <si>
    <t xml:space="preserve">ul. Mickiewicza, Justynów</t>
  </si>
  <si>
    <t xml:space="preserve">ul. Okrężna, Nowy Bedoń </t>
  </si>
  <si>
    <t xml:space="preserve">PRZEPOMPOWNIA WÓD DESZCZOWYCH</t>
  </si>
  <si>
    <t xml:space="preserve">uL. Żytnia, Andrespol</t>
  </si>
  <si>
    <t xml:space="preserve">SIEĆ ELEKTRYCZNA</t>
  </si>
  <si>
    <t xml:space="preserve">1984 modernizacja w 2014</t>
  </si>
  <si>
    <t xml:space="preserve">ul. Tuszyńska 113, Wiśniowa Góra</t>
  </si>
  <si>
    <t xml:space="preserve">ul. Staszica, Justynów</t>
  </si>
  <si>
    <t xml:space="preserve">SKATE PARK</t>
  </si>
  <si>
    <t xml:space="preserve">obiekt rekreacyjny</t>
  </si>
  <si>
    <t xml:space="preserve">ul. Tuszyńska, Stróza</t>
  </si>
  <si>
    <t xml:space="preserve">SIŁOWNIE ZEWNĘTRZNE</t>
  </si>
  <si>
    <t xml:space="preserve">PLACE ZABAW 9 SZT.</t>
  </si>
  <si>
    <t xml:space="preserve">2012-2016</t>
  </si>
  <si>
    <t xml:space="preserve">boisko wielofunkcyjne</t>
  </si>
  <si>
    <t xml:space="preserve">Justynow ul. Łódzka 17</t>
  </si>
  <si>
    <t xml:space="preserve">teren utwardzony</t>
  </si>
  <si>
    <t xml:space="preserve">parking</t>
  </si>
  <si>
    <t xml:space="preserve">WYKAZ POJAZDÓW</t>
  </si>
  <si>
    <t xml:space="preserve">Ubezpieczjący</t>
  </si>
  <si>
    <t xml:space="preserve">Ubezpieczony</t>
  </si>
  <si>
    <t xml:space="preserve">Adres</t>
  </si>
  <si>
    <t xml:space="preserve">Marka</t>
  </si>
  <si>
    <t xml:space="preserve">Typ, model</t>
  </si>
  <si>
    <t xml:space="preserve">VIN</t>
  </si>
  <si>
    <t xml:space="preserve">Nr rejestracyjny</t>
  </si>
  <si>
    <t xml:space="preserve">Rodzaj pojazdu </t>
  </si>
  <si>
    <t xml:space="preserve">Pojemność silnika</t>
  </si>
  <si>
    <t xml:space="preserve">Rok produkcji</t>
  </si>
  <si>
    <t xml:space="preserve">Data I rejestracji</t>
  </si>
  <si>
    <t xml:space="preserve">liczba miejsc</t>
  </si>
  <si>
    <t xml:space="preserve">ładowność</t>
  </si>
  <si>
    <t xml:space="preserve">dopuszczalna masa całkowita</t>
  </si>
  <si>
    <t xml:space="preserve">czy pojazd służy do nauki jazdy</t>
  </si>
  <si>
    <t xml:space="preserve">Suma ubezpieczenia z aktualnie obowiązujących umów</t>
  </si>
  <si>
    <t xml:space="preserve">VAT</t>
  </si>
  <si>
    <t xml:space="preserve">OC od:</t>
  </si>
  <si>
    <t xml:space="preserve">AC od:</t>
  </si>
  <si>
    <t xml:space="preserve">NW od:</t>
  </si>
  <si>
    <t xml:space="preserve">Assistance</t>
  </si>
  <si>
    <t xml:space="preserve">RENAULT</t>
  </si>
  <si>
    <t xml:space="preserve">MIDLUM 44AH</t>
  </si>
  <si>
    <t xml:space="preserve">VF644AHL000002030</t>
  </si>
  <si>
    <t xml:space="preserve">ELW 90RG</t>
  </si>
  <si>
    <t xml:space="preserve">SPECJALNY POŻARNICZY</t>
  </si>
  <si>
    <t xml:space="preserve">13.12.2007</t>
  </si>
  <si>
    <t xml:space="preserve">z VAT</t>
  </si>
  <si>
    <t xml:space="preserve">MIDLUM 300.16</t>
  </si>
  <si>
    <t xml:space="preserve">VF44BHM000001460</t>
  </si>
  <si>
    <t xml:space="preserve">ELW 1J62</t>
  </si>
  <si>
    <t xml:space="preserve">10.09.2010</t>
  </si>
  <si>
    <t xml:space="preserve">IVECO</t>
  </si>
  <si>
    <t xml:space="preserve">DAILY 65C17 4x2</t>
  </si>
  <si>
    <t xml:space="preserve">ZCFC65C00A5842591</t>
  </si>
  <si>
    <t xml:space="preserve">ELW 1J63</t>
  </si>
  <si>
    <t xml:space="preserve">FSC-STARACHOWICE</t>
  </si>
  <si>
    <t xml:space="preserve">A2000240990</t>
  </si>
  <si>
    <t xml:space="preserve">ELW 94AS</t>
  </si>
  <si>
    <t xml:space="preserve">03.10.1984</t>
  </si>
  <si>
    <t xml:space="preserve">PRZYCZEPA</t>
  </si>
  <si>
    <t xml:space="preserve">NIEWIADÓW</t>
  </si>
  <si>
    <t xml:space="preserve">SWNB7500050017496</t>
  </si>
  <si>
    <t xml:space="preserve">ELW U745</t>
  </si>
  <si>
    <t xml:space="preserve">­</t>
  </si>
  <si>
    <t xml:space="preserve">29.03.2005</t>
  </si>
  <si>
    <t xml:space="preserve">OSP w Andrespolu</t>
  </si>
  <si>
    <t xml:space="preserve">PRZYCZEPA LEKKA</t>
  </si>
  <si>
    <t xml:space="preserve">ZEPPIA S.CYMERMAN</t>
  </si>
  <si>
    <t xml:space="preserve">SV9PC500AA2GK1039</t>
  </si>
  <si>
    <t xml:space="preserve">ELW 8X40</t>
  </si>
  <si>
    <t xml:space="preserve">04.12.2012</t>
  </si>
  <si>
    <t xml:space="preserve">MIDLUM 220.15</t>
  </si>
  <si>
    <t xml:space="preserve">VF644AHL000001978</t>
  </si>
  <si>
    <t xml:space="preserve">ELW 91RG</t>
  </si>
  <si>
    <t xml:space="preserve">14.12.2007</t>
  </si>
  <si>
    <t xml:space="preserve">SCANIA</t>
  </si>
  <si>
    <t xml:space="preserve">N321</t>
  </si>
  <si>
    <t xml:space="preserve">YS2P4X40002090902</t>
  </si>
  <si>
    <t xml:space="preserve">ELW 80K6</t>
  </si>
  <si>
    <t xml:space="preserve">08.12.2014</t>
  </si>
  <si>
    <t xml:space="preserve">MIDLUM 300.14</t>
  </si>
  <si>
    <t xml:space="preserve">VF644BHM000001175</t>
  </si>
  <si>
    <t xml:space="preserve">ELW 66YL</t>
  </si>
  <si>
    <t xml:space="preserve">14.12.2009</t>
  </si>
  <si>
    <t xml:space="preserve">OSP w Bedoniu</t>
  </si>
  <si>
    <t xml:space="preserve">MERCEDEZ BENZ</t>
  </si>
  <si>
    <t xml:space="preserve">WDB024671P306847</t>
  </si>
  <si>
    <t xml:space="preserve">ELW 8P63</t>
  </si>
  <si>
    <t xml:space="preserve">01.01.1993</t>
  </si>
  <si>
    <t xml:space="preserve">JELCZ</t>
  </si>
  <si>
    <t xml:space="preserve">004-CCBA</t>
  </si>
  <si>
    <t xml:space="preserve">SUJP32592M0021059</t>
  </si>
  <si>
    <t xml:space="preserve">ELW 57AS</t>
  </si>
  <si>
    <t xml:space="preserve">03.09.1991</t>
  </si>
  <si>
    <t xml:space="preserve">MIDLUM 280</t>
  </si>
  <si>
    <t xml:space="preserve">VF6443HM000000892</t>
  </si>
  <si>
    <t xml:space="preserve">ELW 04WK</t>
  </si>
  <si>
    <t xml:space="preserve">27.04.2009</t>
  </si>
  <si>
    <t xml:space="preserve">004</t>
  </si>
  <si>
    <t xml:space="preserve">ELW14CS</t>
  </si>
  <si>
    <t xml:space="preserve">08.08.1990</t>
  </si>
  <si>
    <t xml:space="preserve">VOLKSWAGEN</t>
  </si>
  <si>
    <t xml:space="preserve">T4 2,4</t>
  </si>
  <si>
    <t xml:space="preserve">VW2ZZZ0ZWX100500</t>
  </si>
  <si>
    <t xml:space="preserve">LWG 2662</t>
  </si>
  <si>
    <t xml:space="preserve">OSOBOWY</t>
  </si>
  <si>
    <t xml:space="preserve">06.07.1998</t>
  </si>
  <si>
    <t xml:space="preserve">FIAT</t>
  </si>
  <si>
    <t xml:space="preserve">DOBLO CARGO 1,6</t>
  </si>
  <si>
    <t xml:space="preserve">ZFA2630000919609</t>
  </si>
  <si>
    <t xml:space="preserve">ELW 3U40</t>
  </si>
  <si>
    <t xml:space="preserve">CIĘŻAROWY</t>
  </si>
  <si>
    <t xml:space="preserve">07.08.2012</t>
  </si>
  <si>
    <t xml:space="preserve">OSP w Justynowie</t>
  </si>
  <si>
    <t xml:space="preserve">95-020 Andrespol, ul. Główna 74</t>
  </si>
  <si>
    <t xml:space="preserve">Peugeot Boxer</t>
  </si>
  <si>
    <t xml:space="preserve">Boxer</t>
  </si>
  <si>
    <t xml:space="preserve">VF3ZBRMFB17761360</t>
  </si>
  <si>
    <t xml:space="preserve">ELW AR33</t>
  </si>
  <si>
    <t xml:space="preserve">16.02.2006</t>
  </si>
  <si>
    <t xml:space="preserve">OSP w Wisniowej Górze </t>
  </si>
  <si>
    <t xml:space="preserve">95-020 Andrespol, Wisniowa Góra, ul. Tuszyńska 96</t>
  </si>
  <si>
    <t xml:space="preserve">Renault </t>
  </si>
  <si>
    <t xml:space="preserve">Kangoo</t>
  </si>
  <si>
    <t xml:space="preserve">VF1KCOPAF32817134</t>
  </si>
  <si>
    <t xml:space="preserve">ELW AL03</t>
  </si>
  <si>
    <t xml:space="preserve">01.12.2004</t>
  </si>
  <si>
    <t xml:space="preserve">VOLVO</t>
  </si>
  <si>
    <t xml:space="preserve">VTN3R FM</t>
  </si>
  <si>
    <t xml:space="preserve">YV2Z22E2JA816671</t>
  </si>
  <si>
    <t xml:space="preserve">ELW KT50</t>
  </si>
  <si>
    <t xml:space="preserve">22.12.2017</t>
  </si>
  <si>
    <t xml:space="preserve">BS750</t>
  </si>
  <si>
    <t xml:space="preserve">SWNB75000G0087820</t>
  </si>
  <si>
    <t xml:space="preserve">ELW12X4</t>
  </si>
  <si>
    <t xml:space="preserve">03-10-2016</t>
  </si>
  <si>
    <t xml:space="preserve">OSP Andrespol</t>
  </si>
  <si>
    <t xml:space="preserve">TRAFIC</t>
  </si>
  <si>
    <t xml:space="preserve">VF1JLBDB65V233309</t>
  </si>
  <si>
    <t xml:space="preserve">ELWKC58</t>
  </si>
  <si>
    <t xml:space="preserve">27-12-2004</t>
  </si>
  <si>
    <t xml:space="preserve">Zakład Gospodarki Komunalnej</t>
  </si>
  <si>
    <t xml:space="preserve">95-020 Andrespol, ul. Piekarnicza 6/10</t>
  </si>
  <si>
    <t xml:space="preserve">PEUGEOT</t>
  </si>
  <si>
    <t xml:space="preserve">Partner</t>
  </si>
  <si>
    <t xml:space="preserve">VF37J9HN0AJ863851</t>
  </si>
  <si>
    <t xml:space="preserve">ELW 8J25</t>
  </si>
  <si>
    <t xml:space="preserve">osobowy</t>
  </si>
  <si>
    <t xml:space="preserve">21-01-2011</t>
  </si>
  <si>
    <t xml:space="preserve">2040 kg</t>
  </si>
  <si>
    <t xml:space="preserve">BEZ VAT</t>
  </si>
  <si>
    <t xml:space="preserve">Przyczepa METAL-FACH</t>
  </si>
  <si>
    <t xml:space="preserve">T736/2</t>
  </si>
  <si>
    <t xml:space="preserve">ELW 90X4</t>
  </si>
  <si>
    <t xml:space="preserve">przyczepa rolnicza</t>
  </si>
  <si>
    <t xml:space="preserve">21-12-2016</t>
  </si>
  <si>
    <t xml:space="preserve">840 kg</t>
  </si>
  <si>
    <t xml:space="preserve">1490 kg</t>
  </si>
  <si>
    <t xml:space="preserve">Opel MOVANO</t>
  </si>
  <si>
    <t xml:space="preserve">MOVANO MS 2.3D</t>
  </si>
  <si>
    <t xml:space="preserve">WOLNSY606HB122856</t>
  </si>
  <si>
    <t xml:space="preserve">ELW GM56</t>
  </si>
  <si>
    <t xml:space="preserve">ciężarowy</t>
  </si>
  <si>
    <t xml:space="preserve">12-12-2016</t>
  </si>
  <si>
    <t xml:space="preserve">1191 kg</t>
  </si>
  <si>
    <t xml:space="preserve">3500 kg</t>
  </si>
  <si>
    <t xml:space="preserve">Przyczepa PRONAR</t>
  </si>
  <si>
    <t xml:space="preserve">T653/2</t>
  </si>
  <si>
    <t xml:space="preserve">SZB6532XXB1X05783</t>
  </si>
  <si>
    <t xml:space="preserve">ELW 3X67</t>
  </si>
  <si>
    <t xml:space="preserve">przyczepa</t>
  </si>
  <si>
    <t xml:space="preserve">19-05-2011</t>
  </si>
  <si>
    <t xml:space="preserve">6000 kg</t>
  </si>
  <si>
    <t xml:space="preserve">8120 kg</t>
  </si>
  <si>
    <t xml:space="preserve">Fiat Ducato</t>
  </si>
  <si>
    <t xml:space="preserve">Ducato</t>
  </si>
  <si>
    <t xml:space="preserve">ZFA25000001604080</t>
  </si>
  <si>
    <t xml:space="preserve">ELW 63VE</t>
  </si>
  <si>
    <t xml:space="preserve">17-12-2008</t>
  </si>
  <si>
    <t xml:space="preserve">1140 kg</t>
  </si>
  <si>
    <t xml:space="preserve">3300 kg</t>
  </si>
  <si>
    <t xml:space="preserve">PRONAR</t>
  </si>
  <si>
    <t xml:space="preserve">SZB6532XX91X04882</t>
  </si>
  <si>
    <t xml:space="preserve">ELW24YV</t>
  </si>
  <si>
    <t xml:space="preserve">22-12-2009</t>
  </si>
  <si>
    <t xml:space="preserve">Ciągnik rol.NEW HOLLAND</t>
  </si>
  <si>
    <t xml:space="preserve">NEW HOLLAND</t>
  </si>
  <si>
    <t xml:space="preserve">Z9JN17458</t>
  </si>
  <si>
    <t xml:space="preserve">ELW86WY</t>
  </si>
  <si>
    <t xml:space="preserve">ciagnik rolniczy</t>
  </si>
  <si>
    <t xml:space="preserve">5800 kg</t>
  </si>
  <si>
    <t xml:space="preserve">Przyczepa STIM</t>
  </si>
  <si>
    <t xml:space="preserve">S11</t>
  </si>
  <si>
    <t xml:space="preserve">SYAS11NA0D0001059</t>
  </si>
  <si>
    <t xml:space="preserve">Przyczepa NIEWIADÓW</t>
  </si>
  <si>
    <t xml:space="preserve">B1300/B1326H</t>
  </si>
  <si>
    <t xml:space="preserve">SWNB1300080001464</t>
  </si>
  <si>
    <t xml:space="preserve">ELW 22UV</t>
  </si>
  <si>
    <t xml:space="preserve">09-10-2008</t>
  </si>
  <si>
    <t xml:space="preserve">950 kg</t>
  </si>
  <si>
    <t xml:space="preserve">1300 kg</t>
  </si>
  <si>
    <t xml:space="preserve">T653/1</t>
  </si>
  <si>
    <t xml:space="preserve">3411A</t>
  </si>
  <si>
    <t xml:space="preserve">ELW 83PV</t>
  </si>
  <si>
    <t xml:space="preserve">08-11-2007</t>
  </si>
  <si>
    <t xml:space="preserve">5000 kg</t>
  </si>
  <si>
    <t xml:space="preserve">7105 kg</t>
  </si>
  <si>
    <t xml:space="preserve">Przyczepa rozsiewacz </t>
  </si>
  <si>
    <t xml:space="preserve">RCW 3000</t>
  </si>
  <si>
    <t xml:space="preserve">przyczepa rozsiewacz</t>
  </si>
  <si>
    <t xml:space="preserve">Ciągnik NEW HOLLAND</t>
  </si>
  <si>
    <t xml:space="preserve">TD 80D</t>
  </si>
  <si>
    <t xml:space="preserve">HJD100259</t>
  </si>
  <si>
    <t xml:space="preserve">ELW 48PX</t>
  </si>
  <si>
    <t xml:space="preserve">Koparko-ładowarka KOMATSU</t>
  </si>
  <si>
    <t xml:space="preserve"> WB93R5</t>
  </si>
  <si>
    <t xml:space="preserve">F52390</t>
  </si>
  <si>
    <t xml:space="preserve">wolnobieżny</t>
  </si>
  <si>
    <t xml:space="preserve">UPR 4</t>
  </si>
  <si>
    <t xml:space="preserve">SX9PC100040160098</t>
  </si>
  <si>
    <t xml:space="preserve">PAVEL SALEK</t>
  </si>
  <si>
    <t xml:space="preserve">VEGA 47HP</t>
  </si>
  <si>
    <t xml:space="preserve">ELW 61X1</t>
  </si>
  <si>
    <t xml:space="preserve">ciągnik rolniczy</t>
  </si>
  <si>
    <t xml:space="preserve">04-01-2016</t>
  </si>
  <si>
    <t xml:space="preserve">5300 kg</t>
  </si>
  <si>
    <t xml:space="preserve">LC2 R50CAMT BOOMER 50</t>
  </si>
  <si>
    <t xml:space="preserve">LSM0B50CJHLC10077</t>
  </si>
  <si>
    <t xml:space="preserve">ELW4PC4</t>
  </si>
  <si>
    <t xml:space="preserve">14-02-2018</t>
  </si>
  <si>
    <t xml:space="preserve">INFORMACJA O SZKODOWOŚCI</t>
  </si>
  <si>
    <t xml:space="preserve">Ryzyko</t>
  </si>
  <si>
    <t xml:space="preserve">Data szkody</t>
  </si>
  <si>
    <t xml:space="preserve">Wypłata</t>
  </si>
  <si>
    <t xml:space="preserve">Rezerwa</t>
  </si>
  <si>
    <t xml:space="preserve">Opis szkody/przyczyna</t>
  </si>
  <si>
    <t xml:space="preserve">01.06.2014 - 31.03.2015</t>
  </si>
  <si>
    <t xml:space="preserve">autocasco</t>
  </si>
  <si>
    <t xml:space="preserve">OC</t>
  </si>
  <si>
    <t xml:space="preserve">Mienie od zdarzeń losowych</t>
  </si>
  <si>
    <t xml:space="preserve">przepięcie</t>
  </si>
  <si>
    <t xml:space="preserve">01.04.2015 -31.03.2016</t>
  </si>
  <si>
    <t xml:space="preserve">OC posiadacza pojazdu</t>
  </si>
  <si>
    <t xml:space="preserve">zalanie</t>
  </si>
  <si>
    <t xml:space="preserve">Sprzęt elektroniczny od wszystkich ryzyk</t>
  </si>
  <si>
    <t xml:space="preserve">uszkodzenie pojazdu</t>
  </si>
  <si>
    <t xml:space="preserve">01.04.2016 -31.03.2017</t>
  </si>
  <si>
    <t xml:space="preserve">zawalenie się części zbiornika retencyjnego</t>
  </si>
  <si>
    <t xml:space="preserve">przepięcie na skutek wyładowań atmosferycznych, uszkodzenie modułu siłowni energetycznej</t>
  </si>
  <si>
    <t xml:space="preserve">uszkodzenie pojazdu </t>
  </si>
  <si>
    <t xml:space="preserve">szkoda osobowa</t>
  </si>
  <si>
    <t xml:space="preserve">zalanie pomieszczeń</t>
  </si>
  <si>
    <t xml:space="preserve">01.04.2017 -20.02.2018</t>
  </si>
  <si>
    <t xml:space="preserve">uszkodzenie daszku przy wejściu do szkoły - przyczyna - grad</t>
  </si>
  <si>
    <t xml:space="preserve">oczyszczalnia scieków - uszkodzenie na skutek wyładowań atmosferycznych</t>
  </si>
  <si>
    <t xml:space="preserve">zalanie lokal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_-* #,##0.00\ [$zł-415]_-;\-* #,##0.00\ [$zł-415]_-;_-* \-??\ [$zł-415]_-;_-@_-"/>
    <numFmt numFmtId="169" formatCode="#,##0.00"/>
    <numFmt numFmtId="170" formatCode="[$-415]General"/>
    <numFmt numFmtId="171" formatCode="[$-409]m/d/yyyy"/>
    <numFmt numFmtId="172" formatCode="yyyy/mm/dd;@"/>
    <numFmt numFmtId="173" formatCode="0"/>
    <numFmt numFmtId="174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00"/>
      <name val="Arial1"/>
      <family val="0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0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3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3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3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  <cellStyle name="Normalny 4" xfId="23"/>
    <cellStyle name="Normalny_Arkusz1" xfId="24"/>
    <cellStyle name="Walutowy 2" xfId="25"/>
    <cellStyle name="Walutowy 3" xfId="26"/>
    <cellStyle name="Excel Built-in Norm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0.84"/>
    <col collapsed="false" customWidth="true" hidden="false" outlineLevel="0" max="3" min="3" style="0" width="16.42"/>
    <col collapsed="false" customWidth="true" hidden="false" outlineLevel="0" max="4" min="4" style="1" width="13.14"/>
    <col collapsed="false" customWidth="true" hidden="false" outlineLevel="0" max="5" min="5" style="0" width="50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3" customFormat="false" ht="63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</row>
    <row r="4" customFormat="false" ht="12.75" hidden="false" customHeight="false" outlineLevel="0" collapsed="false">
      <c r="A4" s="3" t="n">
        <v>1</v>
      </c>
      <c r="B4" s="5" t="s">
        <v>6</v>
      </c>
      <c r="C4" s="6" t="n">
        <v>7282553675</v>
      </c>
      <c r="D4" s="7" t="s">
        <v>7</v>
      </c>
      <c r="E4" s="8" t="s">
        <v>8</v>
      </c>
    </row>
    <row r="5" customFormat="false" ht="12.75" hidden="false" customHeight="true" outlineLevel="0" collapsed="false">
      <c r="A5" s="3" t="n">
        <v>2</v>
      </c>
      <c r="B5" s="5" t="s">
        <v>9</v>
      </c>
      <c r="C5" s="6" t="n">
        <v>7281013770</v>
      </c>
      <c r="D5" s="7" t="s">
        <v>10</v>
      </c>
      <c r="E5" s="8" t="s">
        <v>11</v>
      </c>
    </row>
    <row r="6" customFormat="false" ht="12.75" hidden="false" customHeight="false" outlineLevel="0" collapsed="false">
      <c r="A6" s="3"/>
      <c r="B6" s="5"/>
      <c r="C6" s="6"/>
      <c r="D6" s="7"/>
      <c r="E6" s="8" t="s">
        <v>12</v>
      </c>
    </row>
    <row r="7" customFormat="false" ht="12.75" hidden="false" customHeight="false" outlineLevel="0" collapsed="false">
      <c r="A7" s="3"/>
      <c r="B7" s="5"/>
      <c r="C7" s="6"/>
      <c r="D7" s="7"/>
      <c r="E7" s="8" t="s">
        <v>13</v>
      </c>
    </row>
    <row r="8" customFormat="false" ht="12.75" hidden="false" customHeight="false" outlineLevel="0" collapsed="false">
      <c r="A8" s="3"/>
      <c r="B8" s="5"/>
      <c r="C8" s="6"/>
      <c r="D8" s="7"/>
      <c r="E8" s="8" t="s">
        <v>14</v>
      </c>
    </row>
    <row r="9" customFormat="false" ht="12.75" hidden="false" customHeight="false" outlineLevel="0" collapsed="false">
      <c r="A9" s="3" t="n">
        <v>3</v>
      </c>
      <c r="B9" s="9" t="s">
        <v>15</v>
      </c>
      <c r="C9" s="6" t="n">
        <v>7282192349</v>
      </c>
      <c r="D9" s="7" t="s">
        <v>16</v>
      </c>
      <c r="E9" s="8" t="s">
        <v>17</v>
      </c>
    </row>
    <row r="10" customFormat="false" ht="12.75" hidden="false" customHeight="false" outlineLevel="0" collapsed="false">
      <c r="A10" s="3" t="n">
        <v>4</v>
      </c>
      <c r="B10" s="5" t="s">
        <v>18</v>
      </c>
      <c r="C10" s="6" t="n">
        <v>7282255908</v>
      </c>
      <c r="D10" s="7" t="s">
        <v>19</v>
      </c>
      <c r="E10" s="8" t="s">
        <v>20</v>
      </c>
    </row>
    <row r="11" customFormat="false" ht="12.75" hidden="false" customHeight="true" outlineLevel="0" collapsed="false">
      <c r="A11" s="3" t="n">
        <v>5</v>
      </c>
      <c r="B11" s="5" t="s">
        <v>21</v>
      </c>
      <c r="C11" s="6" t="n">
        <v>7282255914</v>
      </c>
      <c r="D11" s="7" t="s">
        <v>22</v>
      </c>
      <c r="E11" s="8" t="s">
        <v>23</v>
      </c>
    </row>
    <row r="12" customFormat="false" ht="12.75" hidden="false" customHeight="false" outlineLevel="0" collapsed="false">
      <c r="A12" s="3"/>
      <c r="B12" s="5"/>
      <c r="C12" s="6"/>
      <c r="D12" s="7"/>
      <c r="E12" s="8" t="s">
        <v>24</v>
      </c>
    </row>
    <row r="13" customFormat="false" ht="12.75" hidden="false" customHeight="false" outlineLevel="0" collapsed="false">
      <c r="A13" s="3" t="n">
        <v>6</v>
      </c>
      <c r="B13" s="5" t="s">
        <v>25</v>
      </c>
      <c r="C13" s="10" t="s">
        <v>26</v>
      </c>
      <c r="D13" s="10" t="s">
        <v>27</v>
      </c>
      <c r="E13" s="8" t="s">
        <v>28</v>
      </c>
    </row>
    <row r="14" customFormat="false" ht="12.75" hidden="false" customHeight="false" outlineLevel="0" collapsed="false">
      <c r="A14" s="3" t="n">
        <v>7</v>
      </c>
      <c r="B14" s="11" t="s">
        <v>29</v>
      </c>
      <c r="C14" s="6" t="n">
        <v>7282822164</v>
      </c>
      <c r="D14" s="7" t="s">
        <v>30</v>
      </c>
      <c r="E14" s="8" t="s">
        <v>31</v>
      </c>
    </row>
    <row r="15" customFormat="false" ht="25.5" hidden="false" customHeight="false" outlineLevel="0" collapsed="false">
      <c r="A15" s="3" t="n">
        <v>8</v>
      </c>
      <c r="B15" s="5" t="s">
        <v>32</v>
      </c>
      <c r="C15" s="6" t="n">
        <v>7281379436</v>
      </c>
      <c r="D15" s="7" t="s">
        <v>33</v>
      </c>
      <c r="E15" s="8" t="s">
        <v>31</v>
      </c>
    </row>
    <row r="16" customFormat="false" ht="25.5" hidden="false" customHeight="false" outlineLevel="0" collapsed="false">
      <c r="A16" s="5" t="n">
        <v>9</v>
      </c>
      <c r="B16" s="12" t="s">
        <v>34</v>
      </c>
      <c r="C16" s="13" t="n">
        <v>7281158847</v>
      </c>
      <c r="D16" s="14" t="s">
        <v>35</v>
      </c>
      <c r="E16" s="15" t="s">
        <v>36</v>
      </c>
    </row>
    <row r="17" customFormat="false" ht="12.75" hidden="false" customHeight="false" outlineLevel="0" collapsed="false">
      <c r="A17" s="5" t="n">
        <v>10</v>
      </c>
      <c r="B17" s="11" t="s">
        <v>37</v>
      </c>
      <c r="C17" s="16" t="n">
        <v>7282720185</v>
      </c>
      <c r="D17" s="10" t="n">
        <v>100671790</v>
      </c>
      <c r="E17" s="17" t="s">
        <v>38</v>
      </c>
    </row>
    <row r="18" customFormat="false" ht="12.75" hidden="false" customHeight="false" outlineLevel="0" collapsed="false">
      <c r="A18" s="5" t="n">
        <v>11</v>
      </c>
      <c r="B18" s="5" t="s">
        <v>39</v>
      </c>
      <c r="C18" s="6" t="n">
        <v>7282050885</v>
      </c>
      <c r="D18" s="7" t="s">
        <v>40</v>
      </c>
      <c r="E18" s="17" t="s">
        <v>8</v>
      </c>
    </row>
    <row r="19" customFormat="false" ht="12.75" hidden="false" customHeight="false" outlineLevel="0" collapsed="false">
      <c r="A19" s="12" t="n">
        <v>12</v>
      </c>
      <c r="B19" s="18" t="s">
        <v>41</v>
      </c>
      <c r="C19" s="19" t="s">
        <v>42</v>
      </c>
      <c r="D19" s="19" t="s">
        <v>43</v>
      </c>
      <c r="E19" s="20" t="s">
        <v>14</v>
      </c>
    </row>
    <row r="20" customFormat="false" ht="12.75" hidden="false" customHeight="false" outlineLevel="0" collapsed="false">
      <c r="A20" s="12"/>
      <c r="B20" s="18"/>
      <c r="C20" s="19"/>
      <c r="D20" s="19"/>
      <c r="E20" s="15" t="s">
        <v>44</v>
      </c>
    </row>
    <row r="21" customFormat="false" ht="12.75" hidden="false" customHeight="false" outlineLevel="0" collapsed="false">
      <c r="A21" s="5" t="n">
        <v>13</v>
      </c>
      <c r="B21" s="5" t="s">
        <v>45</v>
      </c>
      <c r="C21" s="6" t="n">
        <v>7282422826</v>
      </c>
      <c r="D21" s="6" t="n">
        <v>472946645</v>
      </c>
      <c r="E21" s="21" t="s">
        <v>46</v>
      </c>
    </row>
    <row r="22" customFormat="false" ht="12.75" hidden="false" customHeight="false" outlineLevel="0" collapsed="false">
      <c r="A22" s="5" t="n">
        <v>14</v>
      </c>
      <c r="B22" s="5" t="s">
        <v>47</v>
      </c>
      <c r="C22" s="6" t="n">
        <v>7282331064</v>
      </c>
      <c r="D22" s="6" t="n">
        <v>472322608</v>
      </c>
      <c r="E22" s="21" t="s">
        <v>48</v>
      </c>
    </row>
    <row r="23" customFormat="false" ht="12.75" hidden="false" customHeight="false" outlineLevel="0" collapsed="false">
      <c r="A23" s="5" t="n">
        <v>15</v>
      </c>
      <c r="B23" s="5" t="s">
        <v>49</v>
      </c>
      <c r="C23" s="6" t="n">
        <v>7282173056</v>
      </c>
      <c r="D23" s="6" t="n">
        <v>472869672</v>
      </c>
      <c r="E23" s="21" t="s">
        <v>50</v>
      </c>
    </row>
    <row r="24" customFormat="false" ht="12.75" hidden="false" customHeight="false" outlineLevel="0" collapsed="false">
      <c r="A24" s="5" t="n">
        <v>16</v>
      </c>
      <c r="B24" s="5" t="s">
        <v>51</v>
      </c>
      <c r="C24" s="6" t="n">
        <v>7282334430</v>
      </c>
      <c r="D24" s="6" t="n">
        <v>472317777</v>
      </c>
      <c r="E24" s="21" t="s">
        <v>52</v>
      </c>
    </row>
  </sheetData>
  <mergeCells count="13">
    <mergeCell ref="A1:AE1"/>
    <mergeCell ref="A5:A8"/>
    <mergeCell ref="B5:B8"/>
    <mergeCell ref="C5:C8"/>
    <mergeCell ref="D5:D8"/>
    <mergeCell ref="A11:A12"/>
    <mergeCell ref="B11:B12"/>
    <mergeCell ref="C11:C12"/>
    <mergeCell ref="D11:D12"/>
    <mergeCell ref="A19:A20"/>
    <mergeCell ref="B19:B20"/>
    <mergeCell ref="C19:C20"/>
    <mergeCell ref="D19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6"/>
  <sheetViews>
    <sheetView showFormulas="false" showGridLines="true" showRowColHeaders="true" showZeros="true" rightToLeft="false" tabSelected="false" showOutlineSymbols="true" defaultGridColor="true" view="normal" topLeftCell="M7" colorId="64" zoomScale="80" zoomScaleNormal="80" zoomScalePageLayoutView="100" workbookViewId="0">
      <selection pane="topLeft" activeCell="AA16" activeCellId="0" sqref="A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4.56"/>
    <col collapsed="false" customWidth="true" hidden="false" outlineLevel="0" max="3" min="3" style="0" width="21.99"/>
    <col collapsed="false" customWidth="true" hidden="false" outlineLevel="0" max="4" min="4" style="0" width="20.85"/>
    <col collapsed="false" customWidth="true" hidden="false" outlineLevel="0" max="7" min="7" style="0" width="12.14"/>
    <col collapsed="false" customWidth="true" hidden="false" outlineLevel="0" max="8" min="8" style="0" width="13.28"/>
    <col collapsed="false" customWidth="true" hidden="false" outlineLevel="0" max="9" min="9" style="0" width="18.28"/>
    <col collapsed="false" customWidth="true" hidden="false" outlineLevel="0" max="10" min="10" style="0" width="25.85"/>
    <col collapsed="false" customWidth="true" hidden="false" outlineLevel="0" max="11" min="11" style="0" width="38.41"/>
    <col collapsed="false" customWidth="true" hidden="false" outlineLevel="0" max="12" min="12" style="22" width="31.42"/>
    <col collapsed="false" customWidth="true" hidden="false" outlineLevel="0" max="13" min="13" style="0" width="13.14"/>
    <col collapsed="false" customWidth="true" hidden="false" outlineLevel="0" max="14" min="14" style="0" width="18.7"/>
    <col collapsed="false" customWidth="true" hidden="false" outlineLevel="0" max="15" min="15" style="0" width="25.85"/>
    <col collapsed="false" customWidth="true" hidden="false" outlineLevel="0" max="16" min="16" style="0" width="16.42"/>
    <col collapsed="false" customWidth="true" hidden="false" outlineLevel="0" max="17" min="17" style="0" width="33.7"/>
    <col collapsed="false" customWidth="true" hidden="false" outlineLevel="0" max="18" min="18" style="0" width="19.28"/>
    <col collapsed="false" customWidth="true" hidden="false" outlineLevel="0" max="19" min="19" style="0" width="14.99"/>
    <col collapsed="false" customWidth="true" hidden="false" outlineLevel="0" max="20" min="20" style="0" width="22.28"/>
    <col collapsed="false" customWidth="true" hidden="false" outlineLevel="0" max="21" min="21" style="0" width="16.42"/>
    <col collapsed="false" customWidth="true" hidden="false" outlineLevel="0" max="22" min="22" style="0" width="13.28"/>
    <col collapsed="false" customWidth="true" hidden="false" outlineLevel="0" max="23" min="23" style="0" width="29.99"/>
    <col collapsed="false" customWidth="true" hidden="false" outlineLevel="0" max="24" min="24" style="0" width="14.85"/>
    <col collapsed="false" customWidth="true" hidden="false" outlineLevel="0" max="25" min="25" style="0" width="14.56"/>
    <col collapsed="false" customWidth="true" hidden="false" outlineLevel="0" max="26" min="26" style="0" width="15.41"/>
    <col collapsed="false" customWidth="true" hidden="false" outlineLevel="0" max="27" min="27" style="0" width="16.28"/>
    <col collapsed="false" customWidth="true" hidden="false" outlineLevel="0" max="28" min="28" style="0" width="15.99"/>
    <col collapsed="false" customWidth="true" hidden="false" outlineLevel="0" max="29" min="29" style="0" width="12.85"/>
    <col collapsed="false" customWidth="true" hidden="false" outlineLevel="0" max="30" min="30" style="0" width="12.7"/>
    <col collapsed="false" customWidth="true" hidden="false" outlineLevel="0" max="31" min="31" style="0" width="14.28"/>
    <col collapsed="false" customWidth="true" hidden="false" outlineLevel="0" max="32" min="32" style="0" width="19.28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</row>
    <row r="2" customFormat="false" ht="12.75" hidden="false" customHeight="false" outlineLevel="0" collapsed="false">
      <c r="A2" s="23"/>
      <c r="B2" s="24" t="s">
        <v>5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</row>
    <row r="3" customFormat="false" ht="12.75" hidden="false" customHeight="false" outlineLevel="0" collapsed="false">
      <c r="A3" s="23"/>
      <c r="B3" s="25"/>
      <c r="C3" s="26"/>
      <c r="D3" s="26"/>
      <c r="E3" s="27"/>
      <c r="F3" s="28"/>
      <c r="G3" s="28"/>
      <c r="H3" s="26"/>
      <c r="I3" s="29"/>
      <c r="J3" s="30"/>
      <c r="K3" s="30"/>
      <c r="L3" s="31"/>
      <c r="M3" s="32"/>
      <c r="N3" s="26"/>
      <c r="O3" s="26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</row>
    <row r="4" customFormat="false" ht="15" hidden="false" customHeight="true" outlineLevel="0" collapsed="false">
      <c r="A4" s="34" t="s">
        <v>2</v>
      </c>
      <c r="B4" s="35" t="s">
        <v>54</v>
      </c>
      <c r="C4" s="36" t="s">
        <v>55</v>
      </c>
      <c r="D4" s="36" t="s">
        <v>56</v>
      </c>
      <c r="E4" s="36" t="s">
        <v>57</v>
      </c>
      <c r="F4" s="36" t="s">
        <v>58</v>
      </c>
      <c r="G4" s="36" t="s">
        <v>59</v>
      </c>
      <c r="H4" s="36" t="s">
        <v>60</v>
      </c>
      <c r="I4" s="37" t="s">
        <v>61</v>
      </c>
      <c r="J4" s="38"/>
      <c r="K4" s="36" t="s">
        <v>62</v>
      </c>
      <c r="L4" s="36" t="s">
        <v>63</v>
      </c>
      <c r="M4" s="36" t="s">
        <v>64</v>
      </c>
      <c r="N4" s="36" t="s">
        <v>65</v>
      </c>
      <c r="O4" s="36" t="s">
        <v>66</v>
      </c>
      <c r="P4" s="36"/>
      <c r="Q4" s="36"/>
      <c r="R4" s="36" t="s">
        <v>67</v>
      </c>
      <c r="S4" s="36" t="s">
        <v>68</v>
      </c>
      <c r="T4" s="36" t="s">
        <v>69</v>
      </c>
      <c r="U4" s="36"/>
      <c r="V4" s="36"/>
      <c r="W4" s="36"/>
      <c r="X4" s="36"/>
      <c r="Y4" s="36"/>
      <c r="Z4" s="36" t="s">
        <v>70</v>
      </c>
      <c r="AA4" s="36" t="s">
        <v>71</v>
      </c>
      <c r="AB4" s="36" t="s">
        <v>72</v>
      </c>
      <c r="AC4" s="36" t="s">
        <v>73</v>
      </c>
      <c r="AD4" s="36" t="s">
        <v>74</v>
      </c>
      <c r="AE4" s="36" t="s">
        <v>75</v>
      </c>
      <c r="AF4" s="36" t="s">
        <v>76</v>
      </c>
    </row>
    <row r="5" customFormat="false" ht="147.75" hidden="false" customHeight="true" outlineLevel="0" collapsed="false">
      <c r="A5" s="34"/>
      <c r="B5" s="35"/>
      <c r="C5" s="36"/>
      <c r="D5" s="36"/>
      <c r="E5" s="36"/>
      <c r="F5" s="36"/>
      <c r="G5" s="36"/>
      <c r="H5" s="36"/>
      <c r="I5" s="37"/>
      <c r="J5" s="39" t="s">
        <v>77</v>
      </c>
      <c r="K5" s="36"/>
      <c r="L5" s="36"/>
      <c r="M5" s="36"/>
      <c r="N5" s="36"/>
      <c r="O5" s="36" t="s">
        <v>78</v>
      </c>
      <c r="P5" s="36" t="s">
        <v>79</v>
      </c>
      <c r="Q5" s="36" t="s">
        <v>80</v>
      </c>
      <c r="R5" s="36"/>
      <c r="S5" s="36"/>
      <c r="T5" s="36" t="s">
        <v>81</v>
      </c>
      <c r="U5" s="36" t="s">
        <v>82</v>
      </c>
      <c r="V5" s="36" t="s">
        <v>83</v>
      </c>
      <c r="W5" s="36" t="s">
        <v>84</v>
      </c>
      <c r="X5" s="36" t="s">
        <v>85</v>
      </c>
      <c r="Y5" s="36" t="s">
        <v>86</v>
      </c>
      <c r="Z5" s="36"/>
      <c r="AA5" s="36"/>
      <c r="AB5" s="36"/>
      <c r="AC5" s="36"/>
      <c r="AD5" s="36"/>
      <c r="AE5" s="36"/>
      <c r="AF5" s="36"/>
    </row>
    <row r="6" customFormat="false" ht="61.5" hidden="false" customHeight="true" outlineLevel="0" collapsed="false">
      <c r="A6" s="34" t="s">
        <v>25</v>
      </c>
      <c r="B6" s="40" t="n">
        <v>1</v>
      </c>
      <c r="C6" s="41" t="s">
        <v>87</v>
      </c>
      <c r="D6" s="41" t="s">
        <v>88</v>
      </c>
      <c r="E6" s="42" t="s">
        <v>89</v>
      </c>
      <c r="F6" s="42" t="s">
        <v>90</v>
      </c>
      <c r="G6" s="42" t="s">
        <v>90</v>
      </c>
      <c r="H6" s="42" t="n">
        <v>1993</v>
      </c>
      <c r="I6" s="43"/>
      <c r="J6" s="44" t="n">
        <v>5243212</v>
      </c>
      <c r="K6" s="45" t="s">
        <v>91</v>
      </c>
      <c r="L6" s="46" t="s">
        <v>92</v>
      </c>
      <c r="M6" s="42" t="s">
        <v>90</v>
      </c>
      <c r="N6" s="46" t="s">
        <v>93</v>
      </c>
      <c r="O6" s="42" t="s">
        <v>94</v>
      </c>
      <c r="P6" s="42" t="s">
        <v>95</v>
      </c>
      <c r="Q6" s="42" t="s">
        <v>96</v>
      </c>
      <c r="R6" s="42" t="s">
        <v>97</v>
      </c>
      <c r="S6" s="42" t="s">
        <v>97</v>
      </c>
      <c r="T6" s="42" t="s">
        <v>98</v>
      </c>
      <c r="U6" s="42" t="s">
        <v>98</v>
      </c>
      <c r="V6" s="42" t="s">
        <v>98</v>
      </c>
      <c r="W6" s="42" t="s">
        <v>98</v>
      </c>
      <c r="X6" s="42" t="s">
        <v>99</v>
      </c>
      <c r="Y6" s="42" t="s">
        <v>98</v>
      </c>
      <c r="Z6" s="42" t="n">
        <v>1216</v>
      </c>
      <c r="AA6" s="42" t="n">
        <v>3068</v>
      </c>
      <c r="AB6" s="42" t="n">
        <v>10299</v>
      </c>
      <c r="AC6" s="42" t="n">
        <v>2</v>
      </c>
      <c r="AD6" s="42" t="s">
        <v>100</v>
      </c>
      <c r="AE6" s="42" t="s">
        <v>100</v>
      </c>
      <c r="AF6" s="42" t="s">
        <v>101</v>
      </c>
    </row>
    <row r="7" customFormat="false" ht="61.5" hidden="false" customHeight="true" outlineLevel="0" collapsed="false">
      <c r="A7" s="34"/>
      <c r="B7" s="40" t="n">
        <v>2</v>
      </c>
      <c r="C7" s="41" t="s">
        <v>102</v>
      </c>
      <c r="D7" s="41" t="s">
        <v>103</v>
      </c>
      <c r="E7" s="42" t="s">
        <v>89</v>
      </c>
      <c r="F7" s="42" t="s">
        <v>90</v>
      </c>
      <c r="G7" s="42" t="s">
        <v>90</v>
      </c>
      <c r="H7" s="42" t="n">
        <v>1994</v>
      </c>
      <c r="I7" s="43"/>
      <c r="J7" s="44" t="n">
        <v>727200</v>
      </c>
      <c r="K7" s="47" t="s">
        <v>91</v>
      </c>
      <c r="L7" s="46" t="s">
        <v>92</v>
      </c>
      <c r="M7" s="42" t="s">
        <v>90</v>
      </c>
      <c r="N7" s="46" t="s">
        <v>104</v>
      </c>
      <c r="O7" s="42" t="s">
        <v>94</v>
      </c>
      <c r="P7" s="42" t="s">
        <v>95</v>
      </c>
      <c r="Q7" s="42" t="s">
        <v>96</v>
      </c>
      <c r="R7" s="42" t="s">
        <v>97</v>
      </c>
      <c r="S7" s="42" t="s">
        <v>97</v>
      </c>
      <c r="T7" s="42" t="s">
        <v>98</v>
      </c>
      <c r="U7" s="42" t="s">
        <v>98</v>
      </c>
      <c r="V7" s="42" t="s">
        <v>98</v>
      </c>
      <c r="W7" s="42" t="s">
        <v>98</v>
      </c>
      <c r="X7" s="42" t="s">
        <v>99</v>
      </c>
      <c r="Y7" s="42" t="s">
        <v>98</v>
      </c>
      <c r="Z7" s="42" t="n">
        <v>344</v>
      </c>
      <c r="AA7" s="42" t="n">
        <v>288</v>
      </c>
      <c r="AB7" s="42" t="n">
        <v>1872</v>
      </c>
      <c r="AC7" s="42" t="n">
        <v>1</v>
      </c>
      <c r="AD7" s="42" t="s">
        <v>101</v>
      </c>
      <c r="AE7" s="42" t="s">
        <v>100</v>
      </c>
      <c r="AF7" s="42" t="s">
        <v>101</v>
      </c>
    </row>
    <row r="8" customFormat="false" ht="61.5" hidden="false" customHeight="true" outlineLevel="0" collapsed="false">
      <c r="A8" s="34" t="s">
        <v>41</v>
      </c>
      <c r="B8" s="40" t="n">
        <v>3</v>
      </c>
      <c r="C8" s="41" t="s">
        <v>105</v>
      </c>
      <c r="D8" s="41" t="s">
        <v>106</v>
      </c>
      <c r="E8" s="42" t="s">
        <v>89</v>
      </c>
      <c r="F8" s="42" t="s">
        <v>90</v>
      </c>
      <c r="G8" s="42" t="s">
        <v>90</v>
      </c>
      <c r="H8" s="42" t="n">
        <v>1992</v>
      </c>
      <c r="I8" s="43"/>
      <c r="J8" s="44" t="n">
        <v>155006.3</v>
      </c>
      <c r="K8" s="45" t="s">
        <v>107</v>
      </c>
      <c r="L8" s="46" t="s">
        <v>108</v>
      </c>
      <c r="M8" s="42" t="s">
        <v>90</v>
      </c>
      <c r="N8" s="46" t="s">
        <v>109</v>
      </c>
      <c r="O8" s="42" t="s">
        <v>110</v>
      </c>
      <c r="P8" s="42"/>
      <c r="Q8" s="42" t="s">
        <v>111</v>
      </c>
      <c r="R8" s="42"/>
      <c r="S8" s="42"/>
      <c r="T8" s="42" t="s">
        <v>112</v>
      </c>
      <c r="U8" s="42"/>
      <c r="V8" s="42"/>
      <c r="W8" s="42" t="s">
        <v>111</v>
      </c>
      <c r="X8" s="42"/>
      <c r="Y8" s="42"/>
      <c r="Z8" s="42" t="n">
        <v>120</v>
      </c>
      <c r="AA8" s="42" t="n">
        <v>90.7</v>
      </c>
      <c r="AB8" s="42" t="n">
        <v>444</v>
      </c>
      <c r="AC8" s="42" t="s">
        <v>113</v>
      </c>
      <c r="AD8" s="42" t="s">
        <v>90</v>
      </c>
      <c r="AE8" s="42" t="s">
        <v>89</v>
      </c>
      <c r="AF8" s="42" t="s">
        <v>90</v>
      </c>
    </row>
    <row r="9" customFormat="false" ht="61.5" hidden="false" customHeight="true" outlineLevel="0" collapsed="false">
      <c r="A9" s="34" t="s">
        <v>21</v>
      </c>
      <c r="B9" s="40" t="n">
        <v>4</v>
      </c>
      <c r="C9" s="41" t="s">
        <v>114</v>
      </c>
      <c r="D9" s="41" t="s">
        <v>115</v>
      </c>
      <c r="E9" s="42" t="s">
        <v>100</v>
      </c>
      <c r="F9" s="42" t="s">
        <v>101</v>
      </c>
      <c r="G9" s="42" t="s">
        <v>101</v>
      </c>
      <c r="H9" s="42" t="s">
        <v>116</v>
      </c>
      <c r="I9" s="43" t="n">
        <v>887653.57</v>
      </c>
      <c r="J9" s="44"/>
      <c r="K9" s="45" t="s">
        <v>117</v>
      </c>
      <c r="L9" s="46" t="s">
        <v>118</v>
      </c>
      <c r="M9" s="48" t="s">
        <v>90</v>
      </c>
      <c r="N9" s="46" t="s">
        <v>119</v>
      </c>
      <c r="O9" s="42" t="s">
        <v>120</v>
      </c>
      <c r="P9" s="42" t="s">
        <v>121</v>
      </c>
      <c r="Q9" s="42" t="s">
        <v>122</v>
      </c>
      <c r="R9" s="42" t="s">
        <v>123</v>
      </c>
      <c r="S9" s="42" t="n">
        <v>2007</v>
      </c>
      <c r="T9" s="42" t="s">
        <v>124</v>
      </c>
      <c r="U9" s="42" t="s">
        <v>124</v>
      </c>
      <c r="V9" s="42" t="s">
        <v>124</v>
      </c>
      <c r="W9" s="42" t="s">
        <v>124</v>
      </c>
      <c r="X9" s="42" t="s">
        <v>124</v>
      </c>
      <c r="Y9" s="42" t="s">
        <v>124</v>
      </c>
      <c r="Z9" s="42" t="n">
        <v>612.7</v>
      </c>
      <c r="AA9" s="42" t="n">
        <v>470</v>
      </c>
      <c r="AB9" s="42" t="n">
        <v>2960.85</v>
      </c>
      <c r="AC9" s="42" t="n">
        <v>1</v>
      </c>
      <c r="AD9" s="42" t="s">
        <v>100</v>
      </c>
      <c r="AE9" s="42" t="s">
        <v>100</v>
      </c>
      <c r="AF9" s="42" t="s">
        <v>101</v>
      </c>
    </row>
    <row r="10" customFormat="false" ht="61.5" hidden="false" customHeight="true" outlineLevel="0" collapsed="false">
      <c r="A10" s="34"/>
      <c r="B10" s="40" t="n">
        <v>5</v>
      </c>
      <c r="C10" s="41" t="s">
        <v>114</v>
      </c>
      <c r="D10" s="41" t="s">
        <v>115</v>
      </c>
      <c r="E10" s="42" t="s">
        <v>100</v>
      </c>
      <c r="F10" s="42" t="s">
        <v>101</v>
      </c>
      <c r="G10" s="42" t="s">
        <v>101</v>
      </c>
      <c r="H10" s="42" t="s">
        <v>125</v>
      </c>
      <c r="I10" s="43" t="n">
        <v>909354.46</v>
      </c>
      <c r="J10" s="44"/>
      <c r="K10" s="47" t="s">
        <v>123</v>
      </c>
      <c r="L10" s="46" t="s">
        <v>126</v>
      </c>
      <c r="M10" s="48" t="s">
        <v>90</v>
      </c>
      <c r="N10" s="46" t="s">
        <v>119</v>
      </c>
      <c r="O10" s="42" t="s">
        <v>120</v>
      </c>
      <c r="P10" s="42" t="s">
        <v>121</v>
      </c>
      <c r="Q10" s="42" t="s">
        <v>127</v>
      </c>
      <c r="R10" s="42" t="s">
        <v>123</v>
      </c>
      <c r="S10" s="42" t="s">
        <v>128</v>
      </c>
      <c r="T10" s="42" t="s">
        <v>124</v>
      </c>
      <c r="U10" s="42" t="s">
        <v>124</v>
      </c>
      <c r="V10" s="42" t="s">
        <v>124</v>
      </c>
      <c r="W10" s="42" t="s">
        <v>124</v>
      </c>
      <c r="X10" s="42" t="s">
        <v>124</v>
      </c>
      <c r="Y10" s="42" t="s">
        <v>124</v>
      </c>
      <c r="Z10" s="42" t="n">
        <v>216.3</v>
      </c>
      <c r="AA10" s="42" t="n">
        <v>216.3</v>
      </c>
      <c r="AB10" s="42" t="s">
        <v>123</v>
      </c>
      <c r="AC10" s="42" t="n">
        <v>1</v>
      </c>
      <c r="AD10" s="42" t="s">
        <v>101</v>
      </c>
      <c r="AE10" s="42" t="s">
        <v>100</v>
      </c>
      <c r="AF10" s="42" t="s">
        <v>101</v>
      </c>
    </row>
    <row r="11" customFormat="false" ht="61.5" hidden="false" customHeight="true" outlineLevel="0" collapsed="false">
      <c r="A11" s="34" t="s">
        <v>29</v>
      </c>
      <c r="B11" s="40" t="n">
        <v>6</v>
      </c>
      <c r="C11" s="42" t="s">
        <v>129</v>
      </c>
      <c r="D11" s="42" t="s">
        <v>130</v>
      </c>
      <c r="E11" s="42" t="s">
        <v>100</v>
      </c>
      <c r="F11" s="42" t="s">
        <v>101</v>
      </c>
      <c r="G11" s="42" t="s">
        <v>101</v>
      </c>
      <c r="H11" s="42" t="n">
        <v>2006</v>
      </c>
      <c r="I11" s="43" t="n">
        <v>1753899.57</v>
      </c>
      <c r="J11" s="44"/>
      <c r="K11" s="45" t="s">
        <v>131</v>
      </c>
      <c r="L11" s="46" t="s">
        <v>132</v>
      </c>
      <c r="M11" s="42" t="s">
        <v>101</v>
      </c>
      <c r="N11" s="46" t="s">
        <v>133</v>
      </c>
      <c r="O11" s="42" t="s">
        <v>134</v>
      </c>
      <c r="P11" s="42" t="s">
        <v>135</v>
      </c>
      <c r="Q11" s="49" t="s">
        <v>136</v>
      </c>
      <c r="R11" s="42" t="s">
        <v>137</v>
      </c>
      <c r="S11" s="42"/>
      <c r="T11" s="42" t="s">
        <v>138</v>
      </c>
      <c r="U11" s="42" t="s">
        <v>139</v>
      </c>
      <c r="V11" s="42" t="s">
        <v>139</v>
      </c>
      <c r="W11" s="42" t="s">
        <v>140</v>
      </c>
      <c r="X11" s="42" t="s">
        <v>139</v>
      </c>
      <c r="Y11" s="42" t="s">
        <v>139</v>
      </c>
      <c r="Z11" s="42" t="n">
        <v>600.93</v>
      </c>
      <c r="AA11" s="42" t="n">
        <v>1013.6</v>
      </c>
      <c r="AB11" s="42"/>
      <c r="AC11" s="42" t="n">
        <v>2</v>
      </c>
      <c r="AD11" s="42" t="s">
        <v>100</v>
      </c>
      <c r="AE11" s="42" t="s">
        <v>101</v>
      </c>
      <c r="AF11" s="42" t="s">
        <v>101</v>
      </c>
    </row>
    <row r="12" customFormat="false" ht="61.5" hidden="false" customHeight="true" outlineLevel="0" collapsed="false">
      <c r="A12" s="34"/>
      <c r="B12" s="40" t="n">
        <v>7</v>
      </c>
      <c r="C12" s="42" t="s">
        <v>141</v>
      </c>
      <c r="D12" s="42" t="s">
        <v>130</v>
      </c>
      <c r="E12" s="42" t="s">
        <v>100</v>
      </c>
      <c r="F12" s="42" t="s">
        <v>101</v>
      </c>
      <c r="G12" s="42" t="s">
        <v>101</v>
      </c>
      <c r="H12" s="42" t="n">
        <v>2010</v>
      </c>
      <c r="I12" s="43" t="n">
        <v>3923090.29</v>
      </c>
      <c r="J12" s="44"/>
      <c r="K12" s="45" t="s">
        <v>131</v>
      </c>
      <c r="L12" s="46" t="s">
        <v>132</v>
      </c>
      <c r="M12" s="42" t="s">
        <v>101</v>
      </c>
      <c r="N12" s="46" t="s">
        <v>133</v>
      </c>
      <c r="O12" s="42" t="s">
        <v>142</v>
      </c>
      <c r="P12" s="42" t="s">
        <v>143</v>
      </c>
      <c r="Q12" s="42" t="s">
        <v>144</v>
      </c>
      <c r="R12" s="42" t="s">
        <v>137</v>
      </c>
      <c r="S12" s="42"/>
      <c r="T12" s="42" t="s">
        <v>145</v>
      </c>
      <c r="U12" s="42" t="s">
        <v>139</v>
      </c>
      <c r="V12" s="42" t="s">
        <v>139</v>
      </c>
      <c r="W12" s="42" t="s">
        <v>140</v>
      </c>
      <c r="X12" s="42" t="s">
        <v>139</v>
      </c>
      <c r="Y12" s="42" t="s">
        <v>139</v>
      </c>
      <c r="Z12" s="42" t="n">
        <v>1160</v>
      </c>
      <c r="AA12" s="42" t="n">
        <v>1408.2</v>
      </c>
      <c r="AB12" s="42" t="n">
        <v>10923</v>
      </c>
      <c r="AC12" s="42" t="n">
        <v>2</v>
      </c>
      <c r="AD12" s="42" t="s">
        <v>101</v>
      </c>
      <c r="AE12" s="42" t="s">
        <v>101</v>
      </c>
      <c r="AF12" s="42" t="s">
        <v>101</v>
      </c>
    </row>
    <row r="13" customFormat="false" ht="61.5" hidden="false" customHeight="true" outlineLevel="0" collapsed="false">
      <c r="A13" s="34" t="s">
        <v>146</v>
      </c>
      <c r="B13" s="40" t="n">
        <v>8</v>
      </c>
      <c r="C13" s="41" t="s">
        <v>147</v>
      </c>
      <c r="D13" s="41" t="s">
        <v>130</v>
      </c>
      <c r="E13" s="42" t="s">
        <v>100</v>
      </c>
      <c r="F13" s="42" t="s">
        <v>101</v>
      </c>
      <c r="G13" s="42" t="s">
        <v>101</v>
      </c>
      <c r="H13" s="42" t="n">
        <v>1964</v>
      </c>
      <c r="I13" s="43" t="n">
        <f aca="false">5305000+264000</f>
        <v>5569000</v>
      </c>
      <c r="J13" s="44"/>
      <c r="K13" s="45" t="s">
        <v>131</v>
      </c>
      <c r="L13" s="46" t="s">
        <v>132</v>
      </c>
      <c r="M13" s="42" t="s">
        <v>101</v>
      </c>
      <c r="N13" s="46" t="s">
        <v>133</v>
      </c>
      <c r="O13" s="42" t="s">
        <v>120</v>
      </c>
      <c r="P13" s="42" t="s">
        <v>148</v>
      </c>
      <c r="Q13" s="49" t="s">
        <v>149</v>
      </c>
      <c r="R13" s="42" t="s">
        <v>137</v>
      </c>
      <c r="S13" s="42" t="s">
        <v>150</v>
      </c>
      <c r="T13" s="42" t="s">
        <v>151</v>
      </c>
      <c r="U13" s="42" t="s">
        <v>139</v>
      </c>
      <c r="V13" s="42" t="s">
        <v>139</v>
      </c>
      <c r="W13" s="42" t="s">
        <v>140</v>
      </c>
      <c r="X13" s="42" t="s">
        <v>139</v>
      </c>
      <c r="Y13" s="42" t="s">
        <v>139</v>
      </c>
      <c r="Z13" s="42" t="n">
        <v>2022</v>
      </c>
      <c r="AA13" s="42" t="n">
        <v>2182</v>
      </c>
      <c r="AB13" s="42" t="n">
        <v>15594</v>
      </c>
      <c r="AC13" s="42" t="n">
        <v>2</v>
      </c>
      <c r="AD13" s="42" t="s">
        <v>100</v>
      </c>
      <c r="AE13" s="42" t="s">
        <v>100</v>
      </c>
      <c r="AF13" s="42" t="s">
        <v>101</v>
      </c>
    </row>
    <row r="14" customFormat="false" ht="61.5" hidden="false" customHeight="true" outlineLevel="0" collapsed="false">
      <c r="A14" s="50" t="s">
        <v>15</v>
      </c>
      <c r="B14" s="40" t="n">
        <v>9</v>
      </c>
      <c r="C14" s="41" t="s">
        <v>152</v>
      </c>
      <c r="D14" s="51" t="s">
        <v>153</v>
      </c>
      <c r="E14" s="52" t="s">
        <v>89</v>
      </c>
      <c r="F14" s="52" t="s">
        <v>90</v>
      </c>
      <c r="G14" s="52" t="s">
        <v>101</v>
      </c>
      <c r="H14" s="42" t="n">
        <v>1935</v>
      </c>
      <c r="I14" s="53"/>
      <c r="J14" s="44" t="n">
        <v>1181773.5</v>
      </c>
      <c r="K14" s="54" t="s">
        <v>154</v>
      </c>
      <c r="L14" s="55" t="s">
        <v>155</v>
      </c>
      <c r="M14" s="56" t="s">
        <v>90</v>
      </c>
      <c r="N14" s="56" t="s">
        <v>156</v>
      </c>
      <c r="O14" s="56" t="s">
        <v>110</v>
      </c>
      <c r="P14" s="57" t="s">
        <v>111</v>
      </c>
      <c r="Q14" s="57" t="s">
        <v>157</v>
      </c>
      <c r="R14" s="57" t="s">
        <v>158</v>
      </c>
      <c r="S14" s="57" t="s">
        <v>159</v>
      </c>
      <c r="T14" s="57" t="s">
        <v>157</v>
      </c>
      <c r="U14" s="57" t="s">
        <v>89</v>
      </c>
      <c r="V14" s="57" t="s">
        <v>89</v>
      </c>
      <c r="W14" s="57" t="s">
        <v>89</v>
      </c>
      <c r="X14" s="57" t="s">
        <v>89</v>
      </c>
      <c r="Y14" s="57" t="s">
        <v>89</v>
      </c>
      <c r="Z14" s="57" t="n">
        <v>964.4</v>
      </c>
      <c r="AA14" s="57" t="n">
        <v>691.5</v>
      </c>
      <c r="AB14" s="57" t="n">
        <v>5112</v>
      </c>
      <c r="AC14" s="57" t="n">
        <v>2</v>
      </c>
      <c r="AD14" s="57" t="s">
        <v>90</v>
      </c>
      <c r="AE14" s="57" t="s">
        <v>90</v>
      </c>
      <c r="AF14" s="57" t="s">
        <v>90</v>
      </c>
    </row>
    <row r="15" customFormat="false" ht="61.5" hidden="false" customHeight="true" outlineLevel="0" collapsed="false">
      <c r="A15" s="34" t="s">
        <v>18</v>
      </c>
      <c r="B15" s="40" t="n">
        <v>10</v>
      </c>
      <c r="C15" s="41" t="s">
        <v>18</v>
      </c>
      <c r="D15" s="41" t="s">
        <v>160</v>
      </c>
      <c r="E15" s="42" t="s">
        <v>100</v>
      </c>
      <c r="F15" s="42" t="s">
        <v>101</v>
      </c>
      <c r="G15" s="42" t="s">
        <v>101</v>
      </c>
      <c r="H15" s="42" t="n">
        <v>1989</v>
      </c>
      <c r="I15" s="58"/>
      <c r="J15" s="44" t="n">
        <v>570293.3</v>
      </c>
      <c r="K15" s="59" t="s">
        <v>161</v>
      </c>
      <c r="L15" s="46" t="s">
        <v>162</v>
      </c>
      <c r="M15" s="42" t="s">
        <v>163</v>
      </c>
      <c r="N15" s="46" t="s">
        <v>164</v>
      </c>
      <c r="O15" s="42" t="s">
        <v>165</v>
      </c>
      <c r="P15" s="42" t="s">
        <v>166</v>
      </c>
      <c r="Q15" s="42" t="s">
        <v>167</v>
      </c>
      <c r="R15" s="42" t="s">
        <v>168</v>
      </c>
      <c r="S15" s="42" t="s">
        <v>169</v>
      </c>
      <c r="T15" s="42" t="s">
        <v>170</v>
      </c>
      <c r="U15" s="42" t="s">
        <v>171</v>
      </c>
      <c r="V15" s="42" t="s">
        <v>172</v>
      </c>
      <c r="W15" s="42" t="s">
        <v>173</v>
      </c>
      <c r="X15" s="42" t="s">
        <v>171</v>
      </c>
      <c r="Y15" s="42" t="s">
        <v>171</v>
      </c>
      <c r="Z15" s="42" t="n">
        <v>460.37</v>
      </c>
      <c r="AA15" s="42" t="n">
        <v>333.7</v>
      </c>
      <c r="AB15" s="42" t="n">
        <v>1279</v>
      </c>
      <c r="AC15" s="42" t="s">
        <v>174</v>
      </c>
      <c r="AD15" s="42" t="s">
        <v>100</v>
      </c>
      <c r="AE15" s="42" t="s">
        <v>100</v>
      </c>
      <c r="AF15" s="42" t="s">
        <v>101</v>
      </c>
    </row>
    <row r="16" customFormat="false" ht="61.5" hidden="false" customHeight="true" outlineLevel="0" collapsed="false">
      <c r="A16" s="60" t="s">
        <v>6</v>
      </c>
      <c r="B16" s="40" t="n">
        <v>11</v>
      </c>
      <c r="C16" s="21" t="s">
        <v>175</v>
      </c>
      <c r="D16" s="21" t="s">
        <v>176</v>
      </c>
      <c r="E16" s="48" t="s">
        <v>100</v>
      </c>
      <c r="F16" s="48" t="s">
        <v>101</v>
      </c>
      <c r="G16" s="48" t="s">
        <v>101</v>
      </c>
      <c r="H16" s="48" t="n">
        <v>1978</v>
      </c>
      <c r="I16" s="43"/>
      <c r="J16" s="44" t="n">
        <v>1500000</v>
      </c>
      <c r="K16" s="61" t="s">
        <v>177</v>
      </c>
      <c r="L16" s="48" t="s">
        <v>178</v>
      </c>
      <c r="M16" s="48" t="s">
        <v>101</v>
      </c>
      <c r="N16" s="48" t="s">
        <v>179</v>
      </c>
      <c r="O16" s="48" t="s">
        <v>110</v>
      </c>
      <c r="P16" s="48" t="s">
        <v>166</v>
      </c>
      <c r="Q16" s="48" t="s">
        <v>180</v>
      </c>
      <c r="R16" s="48"/>
      <c r="S16" s="48" t="n">
        <v>2012</v>
      </c>
      <c r="T16" s="48"/>
      <c r="U16" s="48"/>
      <c r="V16" s="48"/>
      <c r="W16" s="48"/>
      <c r="X16" s="48"/>
      <c r="Y16" s="48"/>
      <c r="Z16" s="48"/>
      <c r="AA16" s="48" t="n">
        <v>762</v>
      </c>
      <c r="AB16" s="48"/>
      <c r="AC16" s="48" t="n">
        <v>3</v>
      </c>
      <c r="AD16" s="48"/>
      <c r="AE16" s="48" t="s">
        <v>100</v>
      </c>
      <c r="AF16" s="48" t="s">
        <v>101</v>
      </c>
    </row>
    <row r="17" s="63" customFormat="true" ht="61.5" hidden="false" customHeight="true" outlineLevel="0" collapsed="false">
      <c r="A17" s="60"/>
      <c r="B17" s="40" t="n">
        <v>12</v>
      </c>
      <c r="C17" s="21" t="s">
        <v>181</v>
      </c>
      <c r="D17" s="21"/>
      <c r="E17" s="48" t="s">
        <v>100</v>
      </c>
      <c r="F17" s="48" t="s">
        <v>101</v>
      </c>
      <c r="G17" s="48" t="s">
        <v>101</v>
      </c>
      <c r="H17" s="48" t="n">
        <v>2004</v>
      </c>
      <c r="I17" s="43" t="n">
        <v>267935.75</v>
      </c>
      <c r="J17" s="44"/>
      <c r="K17" s="62"/>
      <c r="L17" s="48" t="s">
        <v>182</v>
      </c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</row>
    <row r="18" customFormat="false" ht="61.5" hidden="false" customHeight="true" outlineLevel="0" collapsed="false">
      <c r="A18" s="60"/>
      <c r="B18" s="40" t="n">
        <v>13</v>
      </c>
      <c r="C18" s="41" t="s">
        <v>183</v>
      </c>
      <c r="D18" s="41" t="s">
        <v>184</v>
      </c>
      <c r="E18" s="42" t="s">
        <v>100</v>
      </c>
      <c r="F18" s="42" t="s">
        <v>101</v>
      </c>
      <c r="G18" s="42" t="s">
        <v>101</v>
      </c>
      <c r="H18" s="42" t="n">
        <v>1971</v>
      </c>
      <c r="I18" s="43"/>
      <c r="J18" s="44" t="n">
        <v>1306800</v>
      </c>
      <c r="K18" s="47" t="s">
        <v>185</v>
      </c>
      <c r="L18" s="42" t="s">
        <v>186</v>
      </c>
      <c r="M18" s="42" t="s">
        <v>101</v>
      </c>
      <c r="N18" s="42" t="s">
        <v>187</v>
      </c>
      <c r="O18" s="42" t="s">
        <v>188</v>
      </c>
      <c r="P18" s="42" t="s">
        <v>189</v>
      </c>
      <c r="Q18" s="42" t="s">
        <v>190</v>
      </c>
      <c r="R18" s="42"/>
      <c r="S18" s="42" t="n">
        <v>2009</v>
      </c>
      <c r="T18" s="42"/>
      <c r="U18" s="42"/>
      <c r="V18" s="42"/>
      <c r="W18" s="42"/>
      <c r="X18" s="42"/>
      <c r="Y18" s="42"/>
      <c r="Z18" s="42"/>
      <c r="AA18" s="42" t="n">
        <v>880</v>
      </c>
      <c r="AB18" s="42"/>
      <c r="AC18" s="42" t="n">
        <v>1</v>
      </c>
      <c r="AD18" s="42" t="s">
        <v>101</v>
      </c>
      <c r="AE18" s="42" t="s">
        <v>100</v>
      </c>
      <c r="AF18" s="42" t="s">
        <v>101</v>
      </c>
    </row>
    <row r="19" customFormat="false" ht="61.5" hidden="false" customHeight="true" outlineLevel="0" collapsed="false">
      <c r="A19" s="60"/>
      <c r="B19" s="40" t="n">
        <v>14</v>
      </c>
      <c r="C19" s="41" t="s">
        <v>191</v>
      </c>
      <c r="D19" s="41" t="s">
        <v>184</v>
      </c>
      <c r="E19" s="42" t="s">
        <v>100</v>
      </c>
      <c r="F19" s="42" t="s">
        <v>101</v>
      </c>
      <c r="G19" s="42" t="s">
        <v>101</v>
      </c>
      <c r="H19" s="42" t="n">
        <v>1956</v>
      </c>
      <c r="I19" s="43"/>
      <c r="J19" s="44" t="n">
        <v>645975</v>
      </c>
      <c r="K19" s="47" t="s">
        <v>192</v>
      </c>
      <c r="L19" s="42" t="s">
        <v>193</v>
      </c>
      <c r="M19" s="42" t="s">
        <v>101</v>
      </c>
      <c r="N19" s="42" t="s">
        <v>187</v>
      </c>
      <c r="O19" s="42" t="s">
        <v>95</v>
      </c>
      <c r="P19" s="42" t="s">
        <v>189</v>
      </c>
      <c r="Q19" s="42" t="s">
        <v>194</v>
      </c>
      <c r="R19" s="42"/>
      <c r="S19" s="42" t="s">
        <v>189</v>
      </c>
      <c r="T19" s="42"/>
      <c r="U19" s="42"/>
      <c r="V19" s="42"/>
      <c r="W19" s="42"/>
      <c r="X19" s="42"/>
      <c r="Y19" s="42"/>
      <c r="Z19" s="42"/>
      <c r="AA19" s="42" t="n">
        <v>435</v>
      </c>
      <c r="AB19" s="42"/>
      <c r="AC19" s="42" t="n">
        <v>1</v>
      </c>
      <c r="AD19" s="42" t="s">
        <v>101</v>
      </c>
      <c r="AE19" s="42" t="s">
        <v>100</v>
      </c>
      <c r="AF19" s="42" t="s">
        <v>101</v>
      </c>
    </row>
    <row r="20" customFormat="false" ht="61.5" hidden="false" customHeight="true" outlineLevel="0" collapsed="false">
      <c r="A20" s="60"/>
      <c r="B20" s="40" t="n">
        <v>15</v>
      </c>
      <c r="C20" s="41" t="s">
        <v>195</v>
      </c>
      <c r="D20" s="41" t="s">
        <v>184</v>
      </c>
      <c r="E20" s="42" t="s">
        <v>100</v>
      </c>
      <c r="F20" s="42" t="s">
        <v>101</v>
      </c>
      <c r="G20" s="42" t="s">
        <v>101</v>
      </c>
      <c r="H20" s="42" t="n">
        <v>1978</v>
      </c>
      <c r="I20" s="43"/>
      <c r="J20" s="44" t="n">
        <v>822690</v>
      </c>
      <c r="K20" s="47" t="s">
        <v>196</v>
      </c>
      <c r="L20" s="42" t="s">
        <v>197</v>
      </c>
      <c r="M20" s="42" t="s">
        <v>101</v>
      </c>
      <c r="N20" s="42" t="s">
        <v>187</v>
      </c>
      <c r="O20" s="42" t="s">
        <v>188</v>
      </c>
      <c r="P20" s="42" t="s">
        <v>189</v>
      </c>
      <c r="Q20" s="42" t="s">
        <v>190</v>
      </c>
      <c r="R20" s="42"/>
      <c r="S20" s="42" t="s">
        <v>198</v>
      </c>
      <c r="T20" s="42"/>
      <c r="U20" s="42"/>
      <c r="V20" s="42"/>
      <c r="W20" s="42"/>
      <c r="X20" s="42"/>
      <c r="Y20" s="42"/>
      <c r="Z20" s="42"/>
      <c r="AA20" s="42" t="n">
        <v>554</v>
      </c>
      <c r="AB20" s="42"/>
      <c r="AC20" s="42" t="n">
        <v>1</v>
      </c>
      <c r="AD20" s="42" t="s">
        <v>101</v>
      </c>
      <c r="AE20" s="42" t="s">
        <v>100</v>
      </c>
      <c r="AF20" s="42" t="s">
        <v>101</v>
      </c>
    </row>
    <row r="21" customFormat="false" ht="61.5" hidden="false" customHeight="true" outlineLevel="0" collapsed="false">
      <c r="A21" s="60"/>
      <c r="B21" s="40" t="n">
        <v>16</v>
      </c>
      <c r="C21" s="41" t="s">
        <v>199</v>
      </c>
      <c r="D21" s="41" t="s">
        <v>184</v>
      </c>
      <c r="E21" s="42" t="s">
        <v>100</v>
      </c>
      <c r="F21" s="42" t="s">
        <v>101</v>
      </c>
      <c r="G21" s="42" t="s">
        <v>101</v>
      </c>
      <c r="H21" s="42" t="n">
        <v>1953</v>
      </c>
      <c r="I21" s="43"/>
      <c r="J21" s="44" t="n">
        <v>933723.45</v>
      </c>
      <c r="K21" s="47" t="s">
        <v>200</v>
      </c>
      <c r="L21" s="42" t="s">
        <v>201</v>
      </c>
      <c r="M21" s="42" t="s">
        <v>101</v>
      </c>
      <c r="N21" s="42" t="s">
        <v>187</v>
      </c>
      <c r="O21" s="42" t="s">
        <v>188</v>
      </c>
      <c r="P21" s="42" t="s">
        <v>180</v>
      </c>
      <c r="Q21" s="42" t="s">
        <v>194</v>
      </c>
      <c r="R21" s="42"/>
      <c r="S21" s="42" t="n">
        <v>2002</v>
      </c>
      <c r="T21" s="42"/>
      <c r="U21" s="42"/>
      <c r="V21" s="42"/>
      <c r="W21" s="42"/>
      <c r="X21" s="42"/>
      <c r="Y21" s="42"/>
      <c r="Z21" s="42"/>
      <c r="AA21" s="42" t="n">
        <v>628.77</v>
      </c>
      <c r="AB21" s="42"/>
      <c r="AC21" s="42" t="n">
        <v>1</v>
      </c>
      <c r="AD21" s="42" t="s">
        <v>101</v>
      </c>
      <c r="AE21" s="42" t="s">
        <v>100</v>
      </c>
      <c r="AF21" s="42" t="s">
        <v>101</v>
      </c>
    </row>
    <row r="22" s="63" customFormat="true" ht="61.5" hidden="false" customHeight="true" outlineLevel="0" collapsed="false">
      <c r="A22" s="60"/>
      <c r="B22" s="40" t="n">
        <v>17</v>
      </c>
      <c r="C22" s="21" t="s">
        <v>202</v>
      </c>
      <c r="D22" s="21"/>
      <c r="E22" s="48" t="s">
        <v>100</v>
      </c>
      <c r="F22" s="48" t="s">
        <v>101</v>
      </c>
      <c r="G22" s="48" t="s">
        <v>101</v>
      </c>
      <c r="H22" s="48"/>
      <c r="I22" s="43" t="n">
        <v>21000</v>
      </c>
      <c r="J22" s="44"/>
      <c r="K22" s="62"/>
      <c r="L22" s="48" t="s">
        <v>203</v>
      </c>
      <c r="M22" s="48" t="s">
        <v>101</v>
      </c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</row>
    <row r="23" customFormat="false" ht="61.5" hidden="false" customHeight="true" outlineLevel="0" collapsed="false">
      <c r="A23" s="60"/>
      <c r="B23" s="40" t="n">
        <v>18</v>
      </c>
      <c r="C23" s="41" t="s">
        <v>204</v>
      </c>
      <c r="D23" s="41"/>
      <c r="E23" s="42" t="s">
        <v>100</v>
      </c>
      <c r="F23" s="42" t="s">
        <v>101</v>
      </c>
      <c r="G23" s="42" t="s">
        <v>101</v>
      </c>
      <c r="H23" s="42" t="n">
        <v>2011</v>
      </c>
      <c r="I23" s="43" t="n">
        <v>568543.23</v>
      </c>
      <c r="J23" s="44"/>
      <c r="K23" s="47" t="s">
        <v>205</v>
      </c>
      <c r="L23" s="42" t="s">
        <v>206</v>
      </c>
      <c r="M23" s="42" t="s">
        <v>101</v>
      </c>
      <c r="N23" s="42" t="s">
        <v>207</v>
      </c>
      <c r="O23" s="42" t="s">
        <v>208</v>
      </c>
      <c r="P23" s="42" t="s">
        <v>189</v>
      </c>
      <c r="Q23" s="42" t="s">
        <v>209</v>
      </c>
      <c r="R23" s="42"/>
      <c r="S23" s="42" t="s">
        <v>189</v>
      </c>
      <c r="T23" s="42"/>
      <c r="U23" s="42"/>
      <c r="V23" s="42"/>
      <c r="W23" s="42"/>
      <c r="X23" s="42"/>
      <c r="Y23" s="42"/>
      <c r="Z23" s="42"/>
      <c r="AA23" s="42" t="n">
        <v>224.71</v>
      </c>
      <c r="AB23" s="42"/>
      <c r="AC23" s="42" t="n">
        <v>1</v>
      </c>
      <c r="AD23" s="42" t="s">
        <v>101</v>
      </c>
      <c r="AE23" s="42" t="s">
        <v>100</v>
      </c>
      <c r="AF23" s="42" t="s">
        <v>101</v>
      </c>
    </row>
    <row r="24" s="63" customFormat="true" ht="61.5" hidden="false" customHeight="true" outlineLevel="0" collapsed="false">
      <c r="A24" s="60"/>
      <c r="B24" s="40" t="n">
        <v>19</v>
      </c>
      <c r="C24" s="21" t="s">
        <v>210</v>
      </c>
      <c r="D24" s="21"/>
      <c r="E24" s="48" t="s">
        <v>100</v>
      </c>
      <c r="F24" s="48" t="s">
        <v>101</v>
      </c>
      <c r="G24" s="48" t="s">
        <v>101</v>
      </c>
      <c r="H24" s="48"/>
      <c r="I24" s="43" t="n">
        <v>474804.18</v>
      </c>
      <c r="J24" s="44"/>
      <c r="K24" s="62"/>
      <c r="L24" s="64" t="s">
        <v>211</v>
      </c>
      <c r="M24" s="48"/>
      <c r="N24" s="64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</row>
    <row r="25" customFormat="false" ht="61.5" hidden="false" customHeight="true" outlineLevel="0" collapsed="false">
      <c r="A25" s="60"/>
      <c r="B25" s="40" t="n">
        <v>20</v>
      </c>
      <c r="C25" s="21" t="s">
        <v>212</v>
      </c>
      <c r="D25" s="21"/>
      <c r="E25" s="48" t="s">
        <v>100</v>
      </c>
      <c r="F25" s="48" t="s">
        <v>101</v>
      </c>
      <c r="G25" s="48" t="s">
        <v>101</v>
      </c>
      <c r="H25" s="48" t="n">
        <v>1962</v>
      </c>
      <c r="I25" s="43" t="n">
        <v>113591</v>
      </c>
      <c r="J25" s="44"/>
      <c r="K25" s="62"/>
      <c r="L25" s="64" t="s">
        <v>213</v>
      </c>
      <c r="M25" s="48" t="s">
        <v>101</v>
      </c>
      <c r="N25" s="64" t="s">
        <v>214</v>
      </c>
      <c r="O25" s="48" t="s">
        <v>215</v>
      </c>
      <c r="P25" s="48" t="s">
        <v>216</v>
      </c>
      <c r="Q25" s="48" t="s">
        <v>217</v>
      </c>
      <c r="R25" s="48" t="s">
        <v>218</v>
      </c>
      <c r="S25" s="48" t="s">
        <v>219</v>
      </c>
      <c r="T25" s="48" t="s">
        <v>217</v>
      </c>
      <c r="U25" s="48"/>
      <c r="V25" s="48"/>
      <c r="W25" s="48"/>
      <c r="X25" s="48"/>
      <c r="Y25" s="48"/>
      <c r="Z25" s="48" t="n">
        <v>267.6</v>
      </c>
      <c r="AA25" s="48" t="n">
        <v>289.5</v>
      </c>
      <c r="AB25" s="48"/>
      <c r="AC25" s="48"/>
      <c r="AD25" s="48"/>
      <c r="AE25" s="48"/>
      <c r="AF25" s="48"/>
    </row>
    <row r="26" customFormat="false" ht="61.5" hidden="false" customHeight="true" outlineLevel="0" collapsed="false">
      <c r="A26" s="34" t="s">
        <v>9</v>
      </c>
      <c r="B26" s="40" t="n">
        <v>21</v>
      </c>
      <c r="C26" s="41" t="s">
        <v>220</v>
      </c>
      <c r="D26" s="41" t="s">
        <v>221</v>
      </c>
      <c r="E26" s="42" t="s">
        <v>100</v>
      </c>
      <c r="F26" s="42" t="s">
        <v>101</v>
      </c>
      <c r="G26" s="42" t="s">
        <v>101</v>
      </c>
      <c r="H26" s="42" t="s">
        <v>222</v>
      </c>
      <c r="I26" s="43"/>
      <c r="J26" s="44" t="n">
        <v>171848.85</v>
      </c>
      <c r="K26" s="59" t="s">
        <v>223</v>
      </c>
      <c r="L26" s="46" t="s">
        <v>224</v>
      </c>
      <c r="M26" s="42" t="s">
        <v>90</v>
      </c>
      <c r="N26" s="42" t="s">
        <v>225</v>
      </c>
      <c r="O26" s="42" t="s">
        <v>110</v>
      </c>
      <c r="P26" s="42" t="s">
        <v>226</v>
      </c>
      <c r="Q26" s="42" t="s">
        <v>227</v>
      </c>
      <c r="R26" s="42"/>
      <c r="S26" s="42"/>
      <c r="T26" s="42" t="s">
        <v>227</v>
      </c>
      <c r="U26" s="42" t="s">
        <v>228</v>
      </c>
      <c r="V26" s="42" t="s">
        <v>228</v>
      </c>
      <c r="W26" s="42"/>
      <c r="X26" s="42" t="s">
        <v>228</v>
      </c>
      <c r="Y26" s="42"/>
      <c r="Z26" s="42"/>
      <c r="AA26" s="42" t="n">
        <v>486.05</v>
      </c>
      <c r="AB26" s="42"/>
      <c r="AC26" s="42" t="s">
        <v>229</v>
      </c>
      <c r="AD26" s="42" t="s">
        <v>90</v>
      </c>
      <c r="AE26" s="42" t="s">
        <v>100</v>
      </c>
      <c r="AF26" s="42" t="s">
        <v>90</v>
      </c>
    </row>
    <row r="27" customFormat="false" ht="61.5" hidden="false" customHeight="true" outlineLevel="0" collapsed="false">
      <c r="A27" s="34"/>
      <c r="B27" s="40" t="n">
        <v>22</v>
      </c>
      <c r="C27" s="65" t="s">
        <v>230</v>
      </c>
      <c r="D27" s="66" t="s">
        <v>231</v>
      </c>
      <c r="E27" s="67" t="s">
        <v>100</v>
      </c>
      <c r="F27" s="67" t="s">
        <v>101</v>
      </c>
      <c r="G27" s="67" t="s">
        <v>101</v>
      </c>
      <c r="H27" s="67" t="n">
        <v>1984</v>
      </c>
      <c r="I27" s="68" t="n">
        <v>2609611</v>
      </c>
      <c r="J27" s="44"/>
      <c r="K27" s="69" t="s">
        <v>232</v>
      </c>
      <c r="L27" s="70" t="s">
        <v>233</v>
      </c>
      <c r="M27" s="67" t="s">
        <v>234</v>
      </c>
      <c r="N27" s="67" t="s">
        <v>235</v>
      </c>
      <c r="O27" s="67" t="s">
        <v>236</v>
      </c>
      <c r="P27" s="67" t="s">
        <v>237</v>
      </c>
      <c r="Q27" s="67" t="s">
        <v>238</v>
      </c>
      <c r="R27" s="67"/>
      <c r="S27" s="67"/>
      <c r="T27" s="67" t="s">
        <v>239</v>
      </c>
      <c r="U27" s="67" t="s">
        <v>239</v>
      </c>
      <c r="V27" s="67" t="s">
        <v>239</v>
      </c>
      <c r="W27" s="67" t="s">
        <v>239</v>
      </c>
      <c r="X27" s="67" t="s">
        <v>239</v>
      </c>
      <c r="Y27" s="67" t="s">
        <v>239</v>
      </c>
      <c r="Z27" s="67" t="n">
        <v>316.54</v>
      </c>
      <c r="AA27" s="67" t="n">
        <v>503.55</v>
      </c>
      <c r="AB27" s="67" t="n">
        <v>2246</v>
      </c>
      <c r="AC27" s="67" t="n">
        <v>2</v>
      </c>
      <c r="AD27" s="42" t="s">
        <v>90</v>
      </c>
      <c r="AE27" s="42" t="s">
        <v>100</v>
      </c>
      <c r="AF27" s="42" t="s">
        <v>90</v>
      </c>
    </row>
    <row r="28" customFormat="false" ht="61.5" hidden="false" customHeight="true" outlineLevel="0" collapsed="false">
      <c r="A28" s="34"/>
      <c r="B28" s="40" t="n">
        <v>23</v>
      </c>
      <c r="C28" s="65" t="s">
        <v>240</v>
      </c>
      <c r="D28" s="66" t="s">
        <v>241</v>
      </c>
      <c r="E28" s="67" t="s">
        <v>100</v>
      </c>
      <c r="F28" s="67" t="s">
        <v>101</v>
      </c>
      <c r="G28" s="67" t="s">
        <v>101</v>
      </c>
      <c r="H28" s="67" t="n">
        <v>1984</v>
      </c>
      <c r="I28" s="68" t="n">
        <v>150000</v>
      </c>
      <c r="J28" s="44"/>
      <c r="K28" s="69" t="s">
        <v>242</v>
      </c>
      <c r="L28" s="70" t="s">
        <v>233</v>
      </c>
      <c r="M28" s="67" t="s">
        <v>234</v>
      </c>
      <c r="N28" s="67" t="s">
        <v>235</v>
      </c>
      <c r="O28" s="67"/>
      <c r="P28" s="67"/>
      <c r="Q28" s="67"/>
      <c r="R28" s="67"/>
      <c r="S28" s="67"/>
      <c r="T28" s="67" t="s">
        <v>239</v>
      </c>
      <c r="U28" s="67" t="s">
        <v>239</v>
      </c>
      <c r="V28" s="67" t="s">
        <v>239</v>
      </c>
      <c r="W28" s="67" t="s">
        <v>239</v>
      </c>
      <c r="X28" s="67" t="s">
        <v>239</v>
      </c>
      <c r="Y28" s="67" t="s">
        <v>239</v>
      </c>
      <c r="Z28" s="67" t="n">
        <v>1228</v>
      </c>
      <c r="AA28" s="67" t="n">
        <v>1125</v>
      </c>
      <c r="AB28" s="67" t="n">
        <v>3949</v>
      </c>
      <c r="AC28" s="67" t="s">
        <v>243</v>
      </c>
      <c r="AD28" s="42" t="s">
        <v>90</v>
      </c>
      <c r="AE28" s="67" t="s">
        <v>100</v>
      </c>
      <c r="AF28" s="42" t="s">
        <v>90</v>
      </c>
    </row>
    <row r="29" customFormat="false" ht="61.5" hidden="false" customHeight="true" outlineLevel="0" collapsed="false">
      <c r="A29" s="34"/>
      <c r="B29" s="40" t="n">
        <v>24</v>
      </c>
      <c r="C29" s="71" t="s">
        <v>244</v>
      </c>
      <c r="D29" s="72" t="s">
        <v>245</v>
      </c>
      <c r="E29" s="73" t="s">
        <v>100</v>
      </c>
      <c r="F29" s="73" t="s">
        <v>101</v>
      </c>
      <c r="G29" s="73" t="s">
        <v>101</v>
      </c>
      <c r="H29" s="73" t="n">
        <v>1984</v>
      </c>
      <c r="I29" s="68" t="n">
        <v>244000</v>
      </c>
      <c r="J29" s="44"/>
      <c r="K29" s="74" t="s">
        <v>246</v>
      </c>
      <c r="L29" s="75" t="s">
        <v>233</v>
      </c>
      <c r="M29" s="73" t="s">
        <v>234</v>
      </c>
      <c r="N29" s="73" t="s">
        <v>235</v>
      </c>
      <c r="O29" s="73" t="s">
        <v>111</v>
      </c>
      <c r="P29" s="73" t="s">
        <v>111</v>
      </c>
      <c r="Q29" s="73" t="s">
        <v>247</v>
      </c>
      <c r="R29" s="73"/>
      <c r="S29" s="73"/>
      <c r="T29" s="73" t="s">
        <v>239</v>
      </c>
      <c r="U29" s="73" t="s">
        <v>239</v>
      </c>
      <c r="V29" s="73" t="s">
        <v>239</v>
      </c>
      <c r="W29" s="73" t="s">
        <v>239</v>
      </c>
      <c r="X29" s="73" t="s">
        <v>239</v>
      </c>
      <c r="Y29" s="73" t="s">
        <v>239</v>
      </c>
      <c r="Z29" s="73"/>
      <c r="AA29" s="73"/>
      <c r="AB29" s="73"/>
      <c r="AC29" s="73" t="s">
        <v>243</v>
      </c>
      <c r="AD29" s="48" t="s">
        <v>90</v>
      </c>
      <c r="AE29" s="73" t="s">
        <v>100</v>
      </c>
      <c r="AF29" s="48" t="s">
        <v>90</v>
      </c>
    </row>
    <row r="30" customFormat="false" ht="61.5" hidden="false" customHeight="true" outlineLevel="0" collapsed="false">
      <c r="A30" s="34"/>
      <c r="B30" s="40" t="n">
        <v>25</v>
      </c>
      <c r="C30" s="41" t="s">
        <v>248</v>
      </c>
      <c r="D30" s="41" t="s">
        <v>249</v>
      </c>
      <c r="E30" s="42" t="s">
        <v>100</v>
      </c>
      <c r="F30" s="42" t="s">
        <v>101</v>
      </c>
      <c r="G30" s="42" t="s">
        <v>101</v>
      </c>
      <c r="H30" s="42" t="n">
        <v>1998</v>
      </c>
      <c r="I30" s="43" t="n">
        <v>582412</v>
      </c>
      <c r="J30" s="44"/>
      <c r="K30" s="59" t="s">
        <v>250</v>
      </c>
      <c r="L30" s="76" t="s">
        <v>251</v>
      </c>
      <c r="M30" s="42" t="s">
        <v>90</v>
      </c>
      <c r="N30" s="42" t="s">
        <v>252</v>
      </c>
      <c r="O30" s="42" t="s">
        <v>253</v>
      </c>
      <c r="P30" s="42"/>
      <c r="Q30" s="42" t="s">
        <v>254</v>
      </c>
      <c r="R30" s="42"/>
      <c r="S30" s="42"/>
      <c r="T30" s="42" t="s">
        <v>254</v>
      </c>
      <c r="U30" s="42" t="s">
        <v>228</v>
      </c>
      <c r="V30" s="42" t="s">
        <v>228</v>
      </c>
      <c r="W30" s="42"/>
      <c r="X30" s="42" t="s">
        <v>99</v>
      </c>
      <c r="Y30" s="42"/>
      <c r="Z30" s="42"/>
      <c r="AA30" s="42" t="n">
        <v>180</v>
      </c>
      <c r="AB30" s="42"/>
      <c r="AC30" s="42" t="s">
        <v>229</v>
      </c>
      <c r="AD30" s="42" t="s">
        <v>90</v>
      </c>
      <c r="AE30" s="42" t="s">
        <v>100</v>
      </c>
      <c r="AF30" s="42" t="s">
        <v>90</v>
      </c>
    </row>
    <row r="31" customFormat="false" ht="61.5" hidden="false" customHeight="true" outlineLevel="0" collapsed="false">
      <c r="A31" s="34"/>
      <c r="B31" s="40" t="n">
        <v>26</v>
      </c>
      <c r="C31" s="76" t="s">
        <v>255</v>
      </c>
      <c r="D31" s="41" t="s">
        <v>256</v>
      </c>
      <c r="E31" s="42" t="s">
        <v>100</v>
      </c>
      <c r="F31" s="42" t="s">
        <v>101</v>
      </c>
      <c r="G31" s="42" t="s">
        <v>101</v>
      </c>
      <c r="H31" s="42" t="s">
        <v>257</v>
      </c>
      <c r="I31" s="43"/>
      <c r="J31" s="44" t="n">
        <v>621763.99</v>
      </c>
      <c r="K31" s="59" t="s">
        <v>250</v>
      </c>
      <c r="L31" s="76" t="s">
        <v>258</v>
      </c>
      <c r="M31" s="42" t="s">
        <v>90</v>
      </c>
      <c r="N31" s="42" t="s">
        <v>259</v>
      </c>
      <c r="O31" s="42" t="s">
        <v>260</v>
      </c>
      <c r="P31" s="42" t="s">
        <v>261</v>
      </c>
      <c r="Q31" s="42" t="s">
        <v>180</v>
      </c>
      <c r="R31" s="42"/>
      <c r="S31" s="42"/>
      <c r="T31" s="42" t="s">
        <v>262</v>
      </c>
      <c r="U31" s="42" t="s">
        <v>228</v>
      </c>
      <c r="V31" s="42" t="s">
        <v>228</v>
      </c>
      <c r="W31" s="42"/>
      <c r="X31" s="42" t="s">
        <v>228</v>
      </c>
      <c r="Y31" s="42"/>
      <c r="Z31" s="42"/>
      <c r="AA31" s="42" t="n">
        <v>1405.3</v>
      </c>
      <c r="AB31" s="42"/>
      <c r="AC31" s="42" t="s">
        <v>263</v>
      </c>
      <c r="AD31" s="42" t="s">
        <v>89</v>
      </c>
      <c r="AE31" s="42" t="s">
        <v>100</v>
      </c>
      <c r="AF31" s="42" t="s">
        <v>90</v>
      </c>
    </row>
    <row r="32" customFormat="false" ht="61.5" hidden="false" customHeight="true" outlineLevel="0" collapsed="false">
      <c r="A32" s="34"/>
      <c r="B32" s="40" t="n">
        <v>27</v>
      </c>
      <c r="C32" s="41" t="s">
        <v>264</v>
      </c>
      <c r="D32" s="41" t="s">
        <v>265</v>
      </c>
      <c r="E32" s="42" t="s">
        <v>100</v>
      </c>
      <c r="F32" s="42" t="s">
        <v>101</v>
      </c>
      <c r="G32" s="42" t="s">
        <v>101</v>
      </c>
      <c r="H32" s="42" t="s">
        <v>266</v>
      </c>
      <c r="I32" s="43" t="n">
        <v>676197.09</v>
      </c>
      <c r="J32" s="44"/>
      <c r="K32" s="47" t="s">
        <v>99</v>
      </c>
      <c r="L32" s="46" t="s">
        <v>267</v>
      </c>
      <c r="M32" s="42" t="s">
        <v>90</v>
      </c>
      <c r="N32" s="42" t="s">
        <v>268</v>
      </c>
      <c r="O32" s="42" t="s">
        <v>269</v>
      </c>
      <c r="P32" s="42" t="s">
        <v>270</v>
      </c>
      <c r="Q32" s="42" t="s">
        <v>271</v>
      </c>
      <c r="R32" s="42"/>
      <c r="S32" s="42"/>
      <c r="T32" s="42" t="s">
        <v>112</v>
      </c>
      <c r="U32" s="42" t="s">
        <v>228</v>
      </c>
      <c r="V32" s="42" t="s">
        <v>272</v>
      </c>
      <c r="W32" s="42"/>
      <c r="X32" s="42" t="s">
        <v>99</v>
      </c>
      <c r="Y32" s="42"/>
      <c r="Z32" s="42" t="n">
        <v>225</v>
      </c>
      <c r="AA32" s="42" t="n">
        <v>346.59</v>
      </c>
      <c r="AB32" s="42"/>
      <c r="AC32" s="42" t="s">
        <v>273</v>
      </c>
      <c r="AD32" s="42" t="s">
        <v>90</v>
      </c>
      <c r="AE32" s="42" t="s">
        <v>100</v>
      </c>
      <c r="AF32" s="42" t="s">
        <v>90</v>
      </c>
    </row>
    <row r="33" customFormat="false" ht="61.5" hidden="false" customHeight="true" outlineLevel="0" collapsed="false">
      <c r="A33" s="34"/>
      <c r="B33" s="40" t="n">
        <v>28</v>
      </c>
      <c r="C33" s="41" t="s">
        <v>264</v>
      </c>
      <c r="D33" s="41" t="s">
        <v>265</v>
      </c>
      <c r="E33" s="42" t="s">
        <v>100</v>
      </c>
      <c r="F33" s="42" t="s">
        <v>101</v>
      </c>
      <c r="G33" s="42" t="s">
        <v>101</v>
      </c>
      <c r="H33" s="42" t="n">
        <v>1930</v>
      </c>
      <c r="I33" s="43" t="n">
        <v>440633.35</v>
      </c>
      <c r="J33" s="44"/>
      <c r="K33" s="47" t="s">
        <v>99</v>
      </c>
      <c r="L33" s="46" t="s">
        <v>274</v>
      </c>
      <c r="M33" s="42" t="s">
        <v>90</v>
      </c>
      <c r="N33" s="42" t="s">
        <v>275</v>
      </c>
      <c r="O33" s="42" t="s">
        <v>271</v>
      </c>
      <c r="P33" s="42" t="s">
        <v>270</v>
      </c>
      <c r="Q33" s="42" t="s">
        <v>271</v>
      </c>
      <c r="R33" s="42"/>
      <c r="S33" s="42"/>
      <c r="T33" s="42" t="s">
        <v>112</v>
      </c>
      <c r="U33" s="42" t="s">
        <v>228</v>
      </c>
      <c r="V33" s="42" t="s">
        <v>272</v>
      </c>
      <c r="W33" s="42"/>
      <c r="X33" s="42" t="s">
        <v>99</v>
      </c>
      <c r="Y33" s="42"/>
      <c r="Z33" s="42" t="n">
        <v>173</v>
      </c>
      <c r="AA33" s="42" t="n">
        <v>225.85</v>
      </c>
      <c r="AB33" s="42"/>
      <c r="AC33" s="42" t="s">
        <v>273</v>
      </c>
      <c r="AD33" s="42" t="s">
        <v>90</v>
      </c>
      <c r="AE33" s="42" t="s">
        <v>100</v>
      </c>
      <c r="AF33" s="42" t="s">
        <v>90</v>
      </c>
    </row>
    <row r="34" customFormat="false" ht="61.5" hidden="false" customHeight="true" outlineLevel="0" collapsed="false">
      <c r="A34" s="34"/>
      <c r="B34" s="40" t="n">
        <v>29</v>
      </c>
      <c r="C34" s="41" t="s">
        <v>264</v>
      </c>
      <c r="D34" s="41" t="s">
        <v>265</v>
      </c>
      <c r="E34" s="42" t="s">
        <v>100</v>
      </c>
      <c r="F34" s="42" t="s">
        <v>101</v>
      </c>
      <c r="G34" s="42" t="s">
        <v>101</v>
      </c>
      <c r="H34" s="42" t="n">
        <v>1930</v>
      </c>
      <c r="I34" s="43" t="n">
        <v>707686.23</v>
      </c>
      <c r="J34" s="44"/>
      <c r="K34" s="47" t="s">
        <v>99</v>
      </c>
      <c r="L34" s="46" t="s">
        <v>276</v>
      </c>
      <c r="M34" s="42" t="s">
        <v>90</v>
      </c>
      <c r="N34" s="42" t="s">
        <v>275</v>
      </c>
      <c r="O34" s="42" t="s">
        <v>271</v>
      </c>
      <c r="P34" s="42" t="s">
        <v>270</v>
      </c>
      <c r="Q34" s="42" t="s">
        <v>271</v>
      </c>
      <c r="R34" s="42"/>
      <c r="S34" s="42"/>
      <c r="T34" s="42" t="s">
        <v>112</v>
      </c>
      <c r="U34" s="42" t="s">
        <v>228</v>
      </c>
      <c r="V34" s="42" t="s">
        <v>272</v>
      </c>
      <c r="W34" s="42"/>
      <c r="X34" s="42" t="s">
        <v>99</v>
      </c>
      <c r="Y34" s="42"/>
      <c r="Z34" s="42" t="n">
        <v>273.7</v>
      </c>
      <c r="AA34" s="42" t="n">
        <v>362.73</v>
      </c>
      <c r="AB34" s="42"/>
      <c r="AC34" s="42" t="s">
        <v>273</v>
      </c>
      <c r="AD34" s="42" t="s">
        <v>90</v>
      </c>
      <c r="AE34" s="42" t="s">
        <v>100</v>
      </c>
      <c r="AF34" s="42" t="s">
        <v>90</v>
      </c>
    </row>
    <row r="35" customFormat="false" ht="61.5" hidden="false" customHeight="true" outlineLevel="0" collapsed="false">
      <c r="A35" s="34"/>
      <c r="B35" s="40" t="n">
        <v>30</v>
      </c>
      <c r="C35" s="41" t="s">
        <v>264</v>
      </c>
      <c r="D35" s="41" t="s">
        <v>265</v>
      </c>
      <c r="E35" s="42" t="s">
        <v>100</v>
      </c>
      <c r="F35" s="42" t="s">
        <v>101</v>
      </c>
      <c r="G35" s="42" t="s">
        <v>101</v>
      </c>
      <c r="H35" s="42" t="n">
        <v>2005</v>
      </c>
      <c r="I35" s="43" t="n">
        <v>518863.8</v>
      </c>
      <c r="J35" s="44"/>
      <c r="K35" s="47" t="s">
        <v>99</v>
      </c>
      <c r="L35" s="46" t="s">
        <v>277</v>
      </c>
      <c r="M35" s="42" t="s">
        <v>90</v>
      </c>
      <c r="N35" s="42" t="s">
        <v>278</v>
      </c>
      <c r="O35" s="42" t="s">
        <v>269</v>
      </c>
      <c r="P35" s="42" t="s">
        <v>270</v>
      </c>
      <c r="Q35" s="42" t="s">
        <v>271</v>
      </c>
      <c r="R35" s="42"/>
      <c r="S35" s="42"/>
      <c r="T35" s="42" t="s">
        <v>279</v>
      </c>
      <c r="U35" s="42" t="s">
        <v>228</v>
      </c>
      <c r="V35" s="42" t="s">
        <v>280</v>
      </c>
      <c r="W35" s="42"/>
      <c r="X35" s="42" t="s">
        <v>281</v>
      </c>
      <c r="Y35" s="42"/>
      <c r="Z35" s="42" t="n">
        <v>239.64</v>
      </c>
      <c r="AA35" s="42" t="n">
        <v>236.6</v>
      </c>
      <c r="AB35" s="42"/>
      <c r="AC35" s="42" t="s">
        <v>229</v>
      </c>
      <c r="AD35" s="42" t="s">
        <v>90</v>
      </c>
      <c r="AE35" s="42" t="s">
        <v>100</v>
      </c>
      <c r="AF35" s="42" t="s">
        <v>90</v>
      </c>
    </row>
    <row r="36" customFormat="false" ht="61.5" hidden="false" customHeight="true" outlineLevel="0" collapsed="false">
      <c r="A36" s="34"/>
      <c r="B36" s="40" t="n">
        <v>31</v>
      </c>
      <c r="C36" s="41" t="s">
        <v>264</v>
      </c>
      <c r="D36" s="41" t="s">
        <v>265</v>
      </c>
      <c r="E36" s="42" t="s">
        <v>100</v>
      </c>
      <c r="F36" s="42" t="s">
        <v>101</v>
      </c>
      <c r="G36" s="42" t="s">
        <v>101</v>
      </c>
      <c r="H36" s="42" t="n">
        <v>1940</v>
      </c>
      <c r="I36" s="43" t="n">
        <v>696496.8</v>
      </c>
      <c r="J36" s="44"/>
      <c r="K36" s="47" t="s">
        <v>99</v>
      </c>
      <c r="L36" s="46" t="s">
        <v>282</v>
      </c>
      <c r="M36" s="42" t="s">
        <v>90</v>
      </c>
      <c r="N36" s="42" t="s">
        <v>283</v>
      </c>
      <c r="O36" s="42" t="s">
        <v>284</v>
      </c>
      <c r="P36" s="42" t="s">
        <v>270</v>
      </c>
      <c r="Q36" s="42" t="s">
        <v>271</v>
      </c>
      <c r="R36" s="42"/>
      <c r="S36" s="42"/>
      <c r="T36" s="42" t="s">
        <v>112</v>
      </c>
      <c r="U36" s="42" t="s">
        <v>228</v>
      </c>
      <c r="V36" s="42" t="s">
        <v>272</v>
      </c>
      <c r="W36" s="42"/>
      <c r="X36" s="42" t="s">
        <v>99</v>
      </c>
      <c r="Y36" s="42"/>
      <c r="Z36" s="42" t="n">
        <v>216</v>
      </c>
      <c r="AA36" s="42" t="n">
        <v>317.6</v>
      </c>
      <c r="AB36" s="42"/>
      <c r="AC36" s="42" t="s">
        <v>273</v>
      </c>
      <c r="AD36" s="42" t="s">
        <v>89</v>
      </c>
      <c r="AE36" s="42" t="s">
        <v>100</v>
      </c>
      <c r="AF36" s="42" t="s">
        <v>90</v>
      </c>
    </row>
    <row r="37" customFormat="false" ht="61.5" hidden="false" customHeight="true" outlineLevel="0" collapsed="false">
      <c r="A37" s="34"/>
      <c r="B37" s="40" t="n">
        <v>32</v>
      </c>
      <c r="C37" s="41" t="s">
        <v>264</v>
      </c>
      <c r="D37" s="41" t="s">
        <v>265</v>
      </c>
      <c r="E37" s="42" t="s">
        <v>100</v>
      </c>
      <c r="F37" s="42" t="s">
        <v>101</v>
      </c>
      <c r="G37" s="42" t="s">
        <v>101</v>
      </c>
      <c r="H37" s="42" t="n">
        <v>1929</v>
      </c>
      <c r="I37" s="43" t="n">
        <v>586041.38</v>
      </c>
      <c r="J37" s="44"/>
      <c r="K37" s="47" t="s">
        <v>99</v>
      </c>
      <c r="L37" s="46" t="s">
        <v>285</v>
      </c>
      <c r="M37" s="42" t="s">
        <v>90</v>
      </c>
      <c r="N37" s="42" t="s">
        <v>283</v>
      </c>
      <c r="O37" s="42" t="s">
        <v>284</v>
      </c>
      <c r="P37" s="42" t="s">
        <v>270</v>
      </c>
      <c r="Q37" s="42" t="s">
        <v>271</v>
      </c>
      <c r="R37" s="42"/>
      <c r="S37" s="42"/>
      <c r="T37" s="42" t="s">
        <v>112</v>
      </c>
      <c r="U37" s="42" t="s">
        <v>228</v>
      </c>
      <c r="V37" s="42" t="s">
        <v>286</v>
      </c>
      <c r="W37" s="42"/>
      <c r="X37" s="42" t="s">
        <v>281</v>
      </c>
      <c r="Y37" s="42"/>
      <c r="Z37" s="42" t="n">
        <v>142</v>
      </c>
      <c r="AA37" s="42" t="n">
        <v>300.38</v>
      </c>
      <c r="AB37" s="42"/>
      <c r="AC37" s="42" t="s">
        <v>273</v>
      </c>
      <c r="AD37" s="42" t="s">
        <v>89</v>
      </c>
      <c r="AE37" s="42" t="s">
        <v>100</v>
      </c>
      <c r="AF37" s="42" t="s">
        <v>90</v>
      </c>
    </row>
    <row r="38" customFormat="false" ht="61.5" hidden="false" customHeight="true" outlineLevel="0" collapsed="false">
      <c r="A38" s="34"/>
      <c r="B38" s="40" t="n">
        <v>33</v>
      </c>
      <c r="C38" s="41" t="s">
        <v>264</v>
      </c>
      <c r="D38" s="41" t="s">
        <v>265</v>
      </c>
      <c r="E38" s="42" t="s">
        <v>100</v>
      </c>
      <c r="F38" s="42" t="s">
        <v>101</v>
      </c>
      <c r="G38" s="42" t="s">
        <v>101</v>
      </c>
      <c r="H38" s="42" t="n">
        <v>1930</v>
      </c>
      <c r="I38" s="43" t="n">
        <v>221243.4</v>
      </c>
      <c r="J38" s="44"/>
      <c r="K38" s="47" t="s">
        <v>99</v>
      </c>
      <c r="L38" s="46" t="s">
        <v>287</v>
      </c>
      <c r="M38" s="42" t="s">
        <v>90</v>
      </c>
      <c r="N38" s="42" t="s">
        <v>109</v>
      </c>
      <c r="O38" s="42" t="s">
        <v>284</v>
      </c>
      <c r="P38" s="42" t="s">
        <v>270</v>
      </c>
      <c r="Q38" s="42" t="s">
        <v>271</v>
      </c>
      <c r="R38" s="42"/>
      <c r="S38" s="42"/>
      <c r="T38" s="42" t="s">
        <v>112</v>
      </c>
      <c r="U38" s="42" t="s">
        <v>228</v>
      </c>
      <c r="V38" s="42" t="s">
        <v>272</v>
      </c>
      <c r="W38" s="42"/>
      <c r="X38" s="42" t="s">
        <v>99</v>
      </c>
      <c r="Y38" s="42"/>
      <c r="Z38" s="42" t="n">
        <v>108</v>
      </c>
      <c r="AA38" s="42" t="n">
        <v>113.4</v>
      </c>
      <c r="AB38" s="42"/>
      <c r="AC38" s="42" t="s">
        <v>273</v>
      </c>
      <c r="AD38" s="42" t="s">
        <v>89</v>
      </c>
      <c r="AE38" s="42" t="s">
        <v>100</v>
      </c>
      <c r="AF38" s="42" t="s">
        <v>90</v>
      </c>
    </row>
    <row r="39" customFormat="false" ht="61.5" hidden="false" customHeight="true" outlineLevel="0" collapsed="false">
      <c r="A39" s="34"/>
      <c r="B39" s="40" t="n">
        <v>34</v>
      </c>
      <c r="C39" s="41" t="s">
        <v>264</v>
      </c>
      <c r="D39" s="41" t="s">
        <v>265</v>
      </c>
      <c r="E39" s="42" t="s">
        <v>100</v>
      </c>
      <c r="F39" s="42" t="s">
        <v>101</v>
      </c>
      <c r="G39" s="42" t="s">
        <v>101</v>
      </c>
      <c r="H39" s="42" t="n">
        <v>1930</v>
      </c>
      <c r="I39" s="43" t="n">
        <v>544885.16</v>
      </c>
      <c r="J39" s="44"/>
      <c r="K39" s="47" t="s">
        <v>99</v>
      </c>
      <c r="L39" s="46" t="s">
        <v>288</v>
      </c>
      <c r="M39" s="42" t="s">
        <v>90</v>
      </c>
      <c r="N39" s="42" t="s">
        <v>289</v>
      </c>
      <c r="O39" s="42" t="s">
        <v>271</v>
      </c>
      <c r="P39" s="42" t="s">
        <v>270</v>
      </c>
      <c r="Q39" s="42" t="s">
        <v>271</v>
      </c>
      <c r="R39" s="42"/>
      <c r="S39" s="42"/>
      <c r="T39" s="42" t="s">
        <v>112</v>
      </c>
      <c r="U39" s="42" t="s">
        <v>228</v>
      </c>
      <c r="V39" s="42" t="s">
        <v>272</v>
      </c>
      <c r="W39" s="42"/>
      <c r="X39" s="42" t="s">
        <v>99</v>
      </c>
      <c r="Y39" s="42"/>
      <c r="Z39" s="42" t="n">
        <v>262</v>
      </c>
      <c r="AA39" s="42" t="n">
        <v>281.74</v>
      </c>
      <c r="AB39" s="42"/>
      <c r="AC39" s="42" t="s">
        <v>273</v>
      </c>
      <c r="AD39" s="42" t="s">
        <v>90</v>
      </c>
      <c r="AE39" s="42" t="s">
        <v>100</v>
      </c>
      <c r="AF39" s="42" t="s">
        <v>90</v>
      </c>
    </row>
    <row r="40" customFormat="false" ht="61.5" hidden="false" customHeight="true" outlineLevel="0" collapsed="false">
      <c r="A40" s="34"/>
      <c r="B40" s="40" t="n">
        <v>35</v>
      </c>
      <c r="C40" s="41" t="s">
        <v>264</v>
      </c>
      <c r="D40" s="41" t="s">
        <v>265</v>
      </c>
      <c r="E40" s="42" t="s">
        <v>100</v>
      </c>
      <c r="F40" s="42" t="s">
        <v>101</v>
      </c>
      <c r="G40" s="42" t="s">
        <v>101</v>
      </c>
      <c r="H40" s="42" t="n">
        <v>1930</v>
      </c>
      <c r="I40" s="43" t="n">
        <v>643267.74</v>
      </c>
      <c r="J40" s="44"/>
      <c r="K40" s="47" t="s">
        <v>99</v>
      </c>
      <c r="L40" s="46" t="s">
        <v>290</v>
      </c>
      <c r="M40" s="42" t="s">
        <v>90</v>
      </c>
      <c r="N40" s="42" t="s">
        <v>289</v>
      </c>
      <c r="O40" s="42" t="s">
        <v>271</v>
      </c>
      <c r="P40" s="42" t="s">
        <v>270</v>
      </c>
      <c r="Q40" s="42" t="s">
        <v>271</v>
      </c>
      <c r="R40" s="42"/>
      <c r="S40" s="42"/>
      <c r="T40" s="42" t="s">
        <v>112</v>
      </c>
      <c r="U40" s="42" t="s">
        <v>228</v>
      </c>
      <c r="V40" s="42" t="s">
        <v>272</v>
      </c>
      <c r="W40" s="42"/>
      <c r="X40" s="42" t="s">
        <v>99</v>
      </c>
      <c r="Y40" s="42"/>
      <c r="Z40" s="42" t="n">
        <v>246</v>
      </c>
      <c r="AA40" s="42" t="n">
        <v>332.61</v>
      </c>
      <c r="AB40" s="42"/>
      <c r="AC40" s="42" t="s">
        <v>273</v>
      </c>
      <c r="AD40" s="42" t="s">
        <v>90</v>
      </c>
      <c r="AE40" s="42" t="s">
        <v>100</v>
      </c>
      <c r="AF40" s="42" t="s">
        <v>90</v>
      </c>
    </row>
    <row r="41" customFormat="false" ht="61.5" hidden="false" customHeight="true" outlineLevel="0" collapsed="false">
      <c r="A41" s="34"/>
      <c r="B41" s="40" t="n">
        <v>36</v>
      </c>
      <c r="C41" s="41" t="s">
        <v>264</v>
      </c>
      <c r="D41" s="41" t="s">
        <v>265</v>
      </c>
      <c r="E41" s="42" t="s">
        <v>100</v>
      </c>
      <c r="F41" s="42" t="s">
        <v>101</v>
      </c>
      <c r="G41" s="42" t="s">
        <v>101</v>
      </c>
      <c r="H41" s="42" t="n">
        <v>1930</v>
      </c>
      <c r="I41" s="43" t="n">
        <v>387390.56</v>
      </c>
      <c r="J41" s="44"/>
      <c r="K41" s="47" t="s">
        <v>99</v>
      </c>
      <c r="L41" s="46" t="s">
        <v>291</v>
      </c>
      <c r="M41" s="42" t="s">
        <v>90</v>
      </c>
      <c r="N41" s="42" t="s">
        <v>275</v>
      </c>
      <c r="O41" s="42" t="s">
        <v>284</v>
      </c>
      <c r="P41" s="42" t="s">
        <v>270</v>
      </c>
      <c r="Q41" s="42" t="s">
        <v>271</v>
      </c>
      <c r="R41" s="42"/>
      <c r="S41" s="42"/>
      <c r="T41" s="42" t="s">
        <v>112</v>
      </c>
      <c r="U41" s="42" t="s">
        <v>228</v>
      </c>
      <c r="V41" s="42" t="s">
        <v>272</v>
      </c>
      <c r="W41" s="42"/>
      <c r="X41" s="42" t="s">
        <v>99</v>
      </c>
      <c r="Y41" s="42"/>
      <c r="Z41" s="42" t="n">
        <v>265</v>
      </c>
      <c r="AA41" s="42" t="n">
        <v>198.56</v>
      </c>
      <c r="AB41" s="42"/>
      <c r="AC41" s="42" t="s">
        <v>273</v>
      </c>
      <c r="AD41" s="42" t="s">
        <v>90</v>
      </c>
      <c r="AE41" s="42" t="s">
        <v>100</v>
      </c>
      <c r="AF41" s="42" t="s">
        <v>90</v>
      </c>
    </row>
    <row r="42" customFormat="false" ht="61.5" hidden="false" customHeight="true" outlineLevel="0" collapsed="false">
      <c r="A42" s="34"/>
      <c r="B42" s="40" t="n">
        <v>37</v>
      </c>
      <c r="C42" s="41" t="s">
        <v>264</v>
      </c>
      <c r="D42" s="41" t="s">
        <v>265</v>
      </c>
      <c r="E42" s="42" t="s">
        <v>100</v>
      </c>
      <c r="F42" s="42" t="s">
        <v>101</v>
      </c>
      <c r="G42" s="42" t="s">
        <v>101</v>
      </c>
      <c r="H42" s="42" t="n">
        <v>1930</v>
      </c>
      <c r="I42" s="43" t="n">
        <v>518107.56</v>
      </c>
      <c r="J42" s="44"/>
      <c r="K42" s="47" t="s">
        <v>99</v>
      </c>
      <c r="L42" s="46" t="s">
        <v>292</v>
      </c>
      <c r="M42" s="42" t="s">
        <v>90</v>
      </c>
      <c r="N42" s="42" t="s">
        <v>293</v>
      </c>
      <c r="O42" s="42" t="s">
        <v>271</v>
      </c>
      <c r="P42" s="42" t="s">
        <v>270</v>
      </c>
      <c r="Q42" s="42" t="s">
        <v>271</v>
      </c>
      <c r="R42" s="42"/>
      <c r="S42" s="42"/>
      <c r="T42" s="42" t="s">
        <v>112</v>
      </c>
      <c r="U42" s="42" t="s">
        <v>228</v>
      </c>
      <c r="V42" s="42" t="s">
        <v>272</v>
      </c>
      <c r="W42" s="42"/>
      <c r="X42" s="42" t="s">
        <v>99</v>
      </c>
      <c r="Y42" s="42"/>
      <c r="Z42" s="42" t="n">
        <v>295</v>
      </c>
      <c r="AA42" s="42" t="n">
        <v>265.56</v>
      </c>
      <c r="AB42" s="42"/>
      <c r="AC42" s="42" t="s">
        <v>273</v>
      </c>
      <c r="AD42" s="42" t="s">
        <v>90</v>
      </c>
      <c r="AE42" s="42" t="s">
        <v>100</v>
      </c>
      <c r="AF42" s="42" t="s">
        <v>90</v>
      </c>
    </row>
    <row r="43" customFormat="false" ht="61.5" hidden="false" customHeight="true" outlineLevel="0" collapsed="false">
      <c r="A43" s="34"/>
      <c r="B43" s="40" t="n">
        <v>38</v>
      </c>
      <c r="C43" s="41" t="s">
        <v>264</v>
      </c>
      <c r="D43" s="41" t="s">
        <v>265</v>
      </c>
      <c r="E43" s="42" t="s">
        <v>100</v>
      </c>
      <c r="F43" s="42" t="s">
        <v>101</v>
      </c>
      <c r="G43" s="42" t="s">
        <v>101</v>
      </c>
      <c r="H43" s="42" t="n">
        <v>1930</v>
      </c>
      <c r="I43" s="43" t="n">
        <v>796690.85</v>
      </c>
      <c r="J43" s="44"/>
      <c r="K43" s="47" t="s">
        <v>99</v>
      </c>
      <c r="L43" s="46" t="s">
        <v>294</v>
      </c>
      <c r="M43" s="42" t="s">
        <v>90</v>
      </c>
      <c r="N43" s="42" t="s">
        <v>293</v>
      </c>
      <c r="O43" s="42" t="s">
        <v>269</v>
      </c>
      <c r="P43" s="42" t="s">
        <v>270</v>
      </c>
      <c r="Q43" s="42" t="s">
        <v>271</v>
      </c>
      <c r="R43" s="42"/>
      <c r="S43" s="42"/>
      <c r="T43" s="42" t="s">
        <v>112</v>
      </c>
      <c r="U43" s="42" t="s">
        <v>228</v>
      </c>
      <c r="V43" s="42" t="s">
        <v>272</v>
      </c>
      <c r="W43" s="42"/>
      <c r="X43" s="42" t="s">
        <v>99</v>
      </c>
      <c r="Y43" s="42"/>
      <c r="Z43" s="42" t="n">
        <v>387</v>
      </c>
      <c r="AA43" s="42" t="n">
        <v>408.35</v>
      </c>
      <c r="AB43" s="42"/>
      <c r="AC43" s="42" t="s">
        <v>273</v>
      </c>
      <c r="AD43" s="42" t="s">
        <v>90</v>
      </c>
      <c r="AE43" s="42" t="s">
        <v>100</v>
      </c>
      <c r="AF43" s="42" t="s">
        <v>90</v>
      </c>
    </row>
    <row r="44" customFormat="false" ht="61.5" hidden="false" customHeight="true" outlineLevel="0" collapsed="false">
      <c r="A44" s="34"/>
      <c r="B44" s="40" t="n">
        <v>39</v>
      </c>
      <c r="C44" s="41" t="s">
        <v>264</v>
      </c>
      <c r="D44" s="41" t="s">
        <v>265</v>
      </c>
      <c r="E44" s="42" t="s">
        <v>100</v>
      </c>
      <c r="F44" s="42" t="s">
        <v>101</v>
      </c>
      <c r="G44" s="42" t="s">
        <v>101</v>
      </c>
      <c r="H44" s="42" t="s">
        <v>266</v>
      </c>
      <c r="I44" s="43" t="n">
        <v>872134.17</v>
      </c>
      <c r="J44" s="44"/>
      <c r="K44" s="47" t="s">
        <v>99</v>
      </c>
      <c r="L44" s="46" t="s">
        <v>295</v>
      </c>
      <c r="M44" s="42" t="s">
        <v>90</v>
      </c>
      <c r="N44" s="42" t="s">
        <v>275</v>
      </c>
      <c r="O44" s="42" t="s">
        <v>284</v>
      </c>
      <c r="P44" s="42" t="s">
        <v>270</v>
      </c>
      <c r="Q44" s="42" t="s">
        <v>271</v>
      </c>
      <c r="R44" s="42"/>
      <c r="S44" s="42"/>
      <c r="T44" s="42" t="s">
        <v>279</v>
      </c>
      <c r="U44" s="42" t="s">
        <v>228</v>
      </c>
      <c r="V44" s="42" t="s">
        <v>286</v>
      </c>
      <c r="W44" s="42"/>
      <c r="X44" s="42" t="s">
        <v>281</v>
      </c>
      <c r="Y44" s="42"/>
      <c r="Z44" s="42" t="n">
        <v>616</v>
      </c>
      <c r="AA44" s="42" t="n">
        <v>397.69</v>
      </c>
      <c r="AB44" s="42"/>
      <c r="AC44" s="42" t="s">
        <v>229</v>
      </c>
      <c r="AD44" s="42" t="s">
        <v>90</v>
      </c>
      <c r="AE44" s="42" t="s">
        <v>100</v>
      </c>
      <c r="AF44" s="42" t="s">
        <v>90</v>
      </c>
    </row>
    <row r="45" customFormat="false" ht="61.5" hidden="false" customHeight="true" outlineLevel="0" collapsed="false">
      <c r="A45" s="34"/>
      <c r="B45" s="40" t="n">
        <v>40</v>
      </c>
      <c r="C45" s="41" t="s">
        <v>264</v>
      </c>
      <c r="D45" s="41" t="s">
        <v>265</v>
      </c>
      <c r="E45" s="42" t="s">
        <v>100</v>
      </c>
      <c r="F45" s="42" t="s">
        <v>101</v>
      </c>
      <c r="G45" s="42" t="s">
        <v>101</v>
      </c>
      <c r="H45" s="42" t="n">
        <v>1930</v>
      </c>
      <c r="I45" s="43" t="n">
        <v>445120.65</v>
      </c>
      <c r="J45" s="44"/>
      <c r="K45" s="47" t="s">
        <v>99</v>
      </c>
      <c r="L45" s="46" t="s">
        <v>296</v>
      </c>
      <c r="M45" s="42" t="s">
        <v>90</v>
      </c>
      <c r="N45" s="42" t="s">
        <v>297</v>
      </c>
      <c r="O45" s="42" t="s">
        <v>271</v>
      </c>
      <c r="P45" s="42" t="s">
        <v>270</v>
      </c>
      <c r="Q45" s="42" t="s">
        <v>271</v>
      </c>
      <c r="R45" s="42"/>
      <c r="S45" s="42"/>
      <c r="T45" s="42" t="s">
        <v>112</v>
      </c>
      <c r="U45" s="42" t="s">
        <v>228</v>
      </c>
      <c r="V45" s="42" t="s">
        <v>272</v>
      </c>
      <c r="W45" s="42"/>
      <c r="X45" s="42" t="s">
        <v>99</v>
      </c>
      <c r="Y45" s="42"/>
      <c r="Z45" s="42" t="n">
        <v>163</v>
      </c>
      <c r="AA45" s="42" t="n">
        <v>228.15</v>
      </c>
      <c r="AB45" s="42"/>
      <c r="AC45" s="42" t="s">
        <v>273</v>
      </c>
      <c r="AD45" s="42" t="s">
        <v>90</v>
      </c>
      <c r="AE45" s="42" t="s">
        <v>100</v>
      </c>
      <c r="AF45" s="42" t="s">
        <v>90</v>
      </c>
    </row>
    <row r="46" customFormat="false" ht="61.5" hidden="false" customHeight="true" outlineLevel="0" collapsed="false">
      <c r="A46" s="34"/>
      <c r="B46" s="40" t="n">
        <v>41</v>
      </c>
      <c r="C46" s="41" t="s">
        <v>264</v>
      </c>
      <c r="D46" s="41" t="s">
        <v>265</v>
      </c>
      <c r="E46" s="42" t="s">
        <v>100</v>
      </c>
      <c r="F46" s="42" t="s">
        <v>101</v>
      </c>
      <c r="G46" s="42" t="s">
        <v>101</v>
      </c>
      <c r="H46" s="42" t="n">
        <v>1937</v>
      </c>
      <c r="I46" s="43" t="n">
        <v>437258.12</v>
      </c>
      <c r="J46" s="44"/>
      <c r="K46" s="47" t="s">
        <v>99</v>
      </c>
      <c r="L46" s="46" t="s">
        <v>298</v>
      </c>
      <c r="M46" s="42" t="s">
        <v>90</v>
      </c>
      <c r="N46" s="42" t="s">
        <v>278</v>
      </c>
      <c r="O46" s="42" t="s">
        <v>271</v>
      </c>
      <c r="P46" s="42" t="s">
        <v>270</v>
      </c>
      <c r="Q46" s="42" t="s">
        <v>271</v>
      </c>
      <c r="R46" s="42"/>
      <c r="S46" s="42"/>
      <c r="T46" s="42" t="s">
        <v>112</v>
      </c>
      <c r="U46" s="42" t="s">
        <v>228</v>
      </c>
      <c r="V46" s="42" t="s">
        <v>272</v>
      </c>
      <c r="W46" s="42"/>
      <c r="X46" s="42" t="s">
        <v>99</v>
      </c>
      <c r="Y46" s="42"/>
      <c r="Z46" s="42" t="n">
        <v>181</v>
      </c>
      <c r="AA46" s="42" t="n">
        <v>224.12</v>
      </c>
      <c r="AB46" s="42"/>
      <c r="AC46" s="42" t="s">
        <v>273</v>
      </c>
      <c r="AD46" s="42" t="s">
        <v>89</v>
      </c>
      <c r="AE46" s="42" t="s">
        <v>100</v>
      </c>
      <c r="AF46" s="42" t="s">
        <v>90</v>
      </c>
    </row>
    <row r="47" customFormat="false" ht="61.5" hidden="false" customHeight="true" outlineLevel="0" collapsed="false">
      <c r="A47" s="34"/>
      <c r="B47" s="40" t="n">
        <v>42</v>
      </c>
      <c r="C47" s="41" t="s">
        <v>264</v>
      </c>
      <c r="D47" s="41" t="s">
        <v>265</v>
      </c>
      <c r="E47" s="42" t="s">
        <v>100</v>
      </c>
      <c r="F47" s="42" t="s">
        <v>101</v>
      </c>
      <c r="G47" s="42" t="s">
        <v>101</v>
      </c>
      <c r="H47" s="42" t="n">
        <v>1932</v>
      </c>
      <c r="I47" s="43" t="n">
        <v>295638.33</v>
      </c>
      <c r="J47" s="44"/>
      <c r="K47" s="47" t="s">
        <v>99</v>
      </c>
      <c r="L47" s="46" t="s">
        <v>299</v>
      </c>
      <c r="M47" s="42" t="s">
        <v>90</v>
      </c>
      <c r="N47" s="42" t="s">
        <v>300</v>
      </c>
      <c r="O47" s="42" t="s">
        <v>284</v>
      </c>
      <c r="P47" s="42" t="s">
        <v>301</v>
      </c>
      <c r="Q47" s="42" t="s">
        <v>271</v>
      </c>
      <c r="R47" s="42"/>
      <c r="S47" s="42"/>
      <c r="T47" s="42" t="s">
        <v>112</v>
      </c>
      <c r="U47" s="42" t="s">
        <v>228</v>
      </c>
      <c r="V47" s="42" t="s">
        <v>272</v>
      </c>
      <c r="W47" s="42"/>
      <c r="X47" s="42" t="s">
        <v>99</v>
      </c>
      <c r="Y47" s="42"/>
      <c r="Z47" s="42" t="n">
        <v>100</v>
      </c>
      <c r="AA47" s="42" t="n">
        <v>134.81</v>
      </c>
      <c r="AB47" s="42"/>
      <c r="AC47" s="42" t="s">
        <v>273</v>
      </c>
      <c r="AD47" s="42" t="s">
        <v>90</v>
      </c>
      <c r="AE47" s="42" t="s">
        <v>100</v>
      </c>
      <c r="AF47" s="42" t="s">
        <v>90</v>
      </c>
    </row>
    <row r="48" customFormat="false" ht="61.5" hidden="false" customHeight="true" outlineLevel="0" collapsed="false">
      <c r="A48" s="34"/>
      <c r="B48" s="40" t="n">
        <v>43</v>
      </c>
      <c r="C48" s="41" t="s">
        <v>264</v>
      </c>
      <c r="D48" s="41" t="s">
        <v>265</v>
      </c>
      <c r="E48" s="42" t="s">
        <v>100</v>
      </c>
      <c r="F48" s="42" t="s">
        <v>101</v>
      </c>
      <c r="G48" s="42" t="s">
        <v>101</v>
      </c>
      <c r="H48" s="42" t="n">
        <v>1934</v>
      </c>
      <c r="I48" s="43" t="n">
        <v>311470.7</v>
      </c>
      <c r="J48" s="44"/>
      <c r="K48" s="47" t="s">
        <v>99</v>
      </c>
      <c r="L48" s="46" t="s">
        <v>302</v>
      </c>
      <c r="M48" s="42" t="s">
        <v>90</v>
      </c>
      <c r="N48" s="42" t="s">
        <v>303</v>
      </c>
      <c r="O48" s="42" t="s">
        <v>271</v>
      </c>
      <c r="P48" s="42" t="s">
        <v>270</v>
      </c>
      <c r="Q48" s="42" t="s">
        <v>271</v>
      </c>
      <c r="R48" s="42"/>
      <c r="S48" s="42"/>
      <c r="T48" s="42" t="s">
        <v>112</v>
      </c>
      <c r="U48" s="42" t="s">
        <v>228</v>
      </c>
      <c r="V48" s="42" t="s">
        <v>272</v>
      </c>
      <c r="W48" s="42"/>
      <c r="X48" s="42" t="s">
        <v>99</v>
      </c>
      <c r="Y48" s="42"/>
      <c r="Z48" s="42" t="n">
        <v>210.98</v>
      </c>
      <c r="AA48" s="42" t="n">
        <v>161.05</v>
      </c>
      <c r="AB48" s="42"/>
      <c r="AC48" s="42" t="s">
        <v>273</v>
      </c>
      <c r="AD48" s="42" t="s">
        <v>90</v>
      </c>
      <c r="AE48" s="42" t="s">
        <v>100</v>
      </c>
      <c r="AF48" s="42" t="s">
        <v>90</v>
      </c>
    </row>
    <row r="49" customFormat="false" ht="61.5" hidden="false" customHeight="true" outlineLevel="0" collapsed="false">
      <c r="A49" s="34"/>
      <c r="B49" s="40" t="n">
        <v>44</v>
      </c>
      <c r="C49" s="41" t="s">
        <v>264</v>
      </c>
      <c r="D49" s="41" t="s">
        <v>265</v>
      </c>
      <c r="E49" s="42" t="s">
        <v>100</v>
      </c>
      <c r="F49" s="42" t="s">
        <v>101</v>
      </c>
      <c r="G49" s="42" t="s">
        <v>101</v>
      </c>
      <c r="H49" s="42" t="s">
        <v>266</v>
      </c>
      <c r="I49" s="43" t="n">
        <v>691014.3</v>
      </c>
      <c r="J49" s="44"/>
      <c r="K49" s="47" t="s">
        <v>99</v>
      </c>
      <c r="L49" s="46" t="s">
        <v>304</v>
      </c>
      <c r="M49" s="42" t="s">
        <v>90</v>
      </c>
      <c r="N49" s="42" t="s">
        <v>289</v>
      </c>
      <c r="O49" s="42" t="s">
        <v>284</v>
      </c>
      <c r="P49" s="42" t="s">
        <v>270</v>
      </c>
      <c r="Q49" s="42" t="s">
        <v>271</v>
      </c>
      <c r="R49" s="42"/>
      <c r="S49" s="42"/>
      <c r="T49" s="42" t="s">
        <v>112</v>
      </c>
      <c r="U49" s="42" t="s">
        <v>228</v>
      </c>
      <c r="V49" s="42" t="s">
        <v>272</v>
      </c>
      <c r="W49" s="42"/>
      <c r="X49" s="42" t="s">
        <v>99</v>
      </c>
      <c r="Y49" s="42"/>
      <c r="Z49" s="42" t="n">
        <v>364</v>
      </c>
      <c r="AA49" s="42" t="n">
        <v>315.1</v>
      </c>
      <c r="AB49" s="42"/>
      <c r="AC49" s="42" t="s">
        <v>273</v>
      </c>
      <c r="AD49" s="42" t="s">
        <v>90</v>
      </c>
      <c r="AE49" s="42" t="s">
        <v>100</v>
      </c>
      <c r="AF49" s="42" t="s">
        <v>90</v>
      </c>
    </row>
    <row r="50" customFormat="false" ht="61.5" hidden="false" customHeight="true" outlineLevel="0" collapsed="false">
      <c r="A50" s="34"/>
      <c r="B50" s="40" t="n">
        <v>45</v>
      </c>
      <c r="C50" s="41" t="s">
        <v>264</v>
      </c>
      <c r="D50" s="41" t="s">
        <v>265</v>
      </c>
      <c r="E50" s="42" t="s">
        <v>100</v>
      </c>
      <c r="F50" s="42" t="s">
        <v>101</v>
      </c>
      <c r="G50" s="42" t="s">
        <v>101</v>
      </c>
      <c r="H50" s="42" t="n">
        <v>1930</v>
      </c>
      <c r="I50" s="43" t="n">
        <v>744852.45</v>
      </c>
      <c r="J50" s="44"/>
      <c r="K50" s="47" t="s">
        <v>99</v>
      </c>
      <c r="L50" s="46" t="s">
        <v>305</v>
      </c>
      <c r="M50" s="42" t="s">
        <v>90</v>
      </c>
      <c r="N50" s="42" t="s">
        <v>289</v>
      </c>
      <c r="O50" s="42" t="s">
        <v>284</v>
      </c>
      <c r="P50" s="42" t="s">
        <v>306</v>
      </c>
      <c r="Q50" s="42" t="s">
        <v>271</v>
      </c>
      <c r="R50" s="42"/>
      <c r="S50" s="42"/>
      <c r="T50" s="42" t="s">
        <v>112</v>
      </c>
      <c r="U50" s="42" t="s">
        <v>228</v>
      </c>
      <c r="V50" s="42" t="s">
        <v>272</v>
      </c>
      <c r="W50" s="42"/>
      <c r="X50" s="42" t="s">
        <v>99</v>
      </c>
      <c r="Y50" s="42"/>
      <c r="Z50" s="42" t="n">
        <v>341.8</v>
      </c>
      <c r="AA50" s="42" t="n">
        <v>339.65</v>
      </c>
      <c r="AB50" s="42"/>
      <c r="AC50" s="42" t="s">
        <v>273</v>
      </c>
      <c r="AD50" s="42" t="s">
        <v>90</v>
      </c>
      <c r="AE50" s="42" t="s">
        <v>100</v>
      </c>
      <c r="AF50" s="42" t="s">
        <v>90</v>
      </c>
    </row>
    <row r="51" customFormat="false" ht="61.5" hidden="false" customHeight="true" outlineLevel="0" collapsed="false">
      <c r="A51" s="34"/>
      <c r="B51" s="40" t="n">
        <v>46</v>
      </c>
      <c r="C51" s="41" t="s">
        <v>264</v>
      </c>
      <c r="D51" s="41" t="s">
        <v>265</v>
      </c>
      <c r="E51" s="42" t="s">
        <v>100</v>
      </c>
      <c r="F51" s="42" t="s">
        <v>101</v>
      </c>
      <c r="G51" s="42" t="s">
        <v>101</v>
      </c>
      <c r="H51" s="42" t="s">
        <v>266</v>
      </c>
      <c r="I51" s="43" t="n">
        <v>504390</v>
      </c>
      <c r="J51" s="44"/>
      <c r="K51" s="47" t="s">
        <v>99</v>
      </c>
      <c r="L51" s="46" t="s">
        <v>307</v>
      </c>
      <c r="M51" s="42" t="s">
        <v>90</v>
      </c>
      <c r="N51" s="42" t="s">
        <v>268</v>
      </c>
      <c r="O51" s="42" t="s">
        <v>284</v>
      </c>
      <c r="P51" s="42" t="s">
        <v>270</v>
      </c>
      <c r="Q51" s="42" t="s">
        <v>180</v>
      </c>
      <c r="R51" s="42"/>
      <c r="S51" s="42"/>
      <c r="T51" s="42" t="s">
        <v>112</v>
      </c>
      <c r="U51" s="42" t="s">
        <v>228</v>
      </c>
      <c r="V51" s="42" t="s">
        <v>286</v>
      </c>
      <c r="W51" s="42"/>
      <c r="X51" s="42" t="s">
        <v>99</v>
      </c>
      <c r="Y51" s="42"/>
      <c r="Z51" s="42" t="n">
        <v>173.6</v>
      </c>
      <c r="AA51" s="42" t="n">
        <v>230</v>
      </c>
      <c r="AB51" s="42"/>
      <c r="AC51" s="42" t="s">
        <v>273</v>
      </c>
      <c r="AD51" s="42" t="s">
        <v>90</v>
      </c>
      <c r="AE51" s="42" t="s">
        <v>100</v>
      </c>
      <c r="AF51" s="42" t="s">
        <v>90</v>
      </c>
    </row>
    <row r="52" customFormat="false" ht="61.5" hidden="false" customHeight="true" outlineLevel="0" collapsed="false">
      <c r="A52" s="34"/>
      <c r="B52" s="40" t="n">
        <v>47</v>
      </c>
      <c r="C52" s="41" t="s">
        <v>264</v>
      </c>
      <c r="D52" s="41" t="s">
        <v>265</v>
      </c>
      <c r="E52" s="42" t="s">
        <v>100</v>
      </c>
      <c r="F52" s="42" t="s">
        <v>101</v>
      </c>
      <c r="G52" s="42" t="s">
        <v>101</v>
      </c>
      <c r="H52" s="42" t="n">
        <v>1930</v>
      </c>
      <c r="I52" s="43" t="n">
        <v>339088.22</v>
      </c>
      <c r="J52" s="44"/>
      <c r="K52" s="47" t="s">
        <v>99</v>
      </c>
      <c r="L52" s="46" t="s">
        <v>308</v>
      </c>
      <c r="M52" s="42" t="s">
        <v>90</v>
      </c>
      <c r="N52" s="42" t="s">
        <v>235</v>
      </c>
      <c r="O52" s="42" t="s">
        <v>271</v>
      </c>
      <c r="P52" s="42" t="s">
        <v>270</v>
      </c>
      <c r="Q52" s="42" t="s">
        <v>271</v>
      </c>
      <c r="R52" s="42"/>
      <c r="S52" s="42"/>
      <c r="T52" s="42" t="s">
        <v>112</v>
      </c>
      <c r="U52" s="42" t="s">
        <v>228</v>
      </c>
      <c r="V52" s="42" t="s">
        <v>272</v>
      </c>
      <c r="W52" s="42"/>
      <c r="X52" s="42" t="s">
        <v>99</v>
      </c>
      <c r="Y52" s="42"/>
      <c r="Z52" s="42" t="n">
        <v>120</v>
      </c>
      <c r="AA52" s="42" t="n">
        <v>175.33</v>
      </c>
      <c r="AB52" s="42"/>
      <c r="AC52" s="42" t="s">
        <v>273</v>
      </c>
      <c r="AD52" s="42" t="s">
        <v>90</v>
      </c>
      <c r="AE52" s="42" t="s">
        <v>100</v>
      </c>
      <c r="AF52" s="42" t="s">
        <v>90</v>
      </c>
    </row>
    <row r="53" customFormat="false" ht="61.5" hidden="false" customHeight="true" outlineLevel="0" collapsed="false">
      <c r="A53" s="34"/>
      <c r="B53" s="40" t="n">
        <v>48</v>
      </c>
      <c r="C53" s="41" t="s">
        <v>264</v>
      </c>
      <c r="D53" s="41" t="s">
        <v>265</v>
      </c>
      <c r="E53" s="42" t="s">
        <v>100</v>
      </c>
      <c r="F53" s="42" t="s">
        <v>101</v>
      </c>
      <c r="G53" s="42" t="s">
        <v>101</v>
      </c>
      <c r="H53" s="42" t="s">
        <v>266</v>
      </c>
      <c r="I53" s="43" t="n">
        <v>503293.5</v>
      </c>
      <c r="J53" s="44"/>
      <c r="K53" s="47" t="s">
        <v>99</v>
      </c>
      <c r="L53" s="46" t="s">
        <v>309</v>
      </c>
      <c r="M53" s="42" t="s">
        <v>90</v>
      </c>
      <c r="N53" s="42" t="s">
        <v>310</v>
      </c>
      <c r="O53" s="42" t="s">
        <v>271</v>
      </c>
      <c r="P53" s="42" t="s">
        <v>270</v>
      </c>
      <c r="Q53" s="42" t="s">
        <v>271</v>
      </c>
      <c r="R53" s="42"/>
      <c r="S53" s="42"/>
      <c r="T53" s="42" t="s">
        <v>112</v>
      </c>
      <c r="U53" s="42" t="s">
        <v>228</v>
      </c>
      <c r="V53" s="42" t="s">
        <v>272</v>
      </c>
      <c r="W53" s="42"/>
      <c r="X53" s="42" t="s">
        <v>99</v>
      </c>
      <c r="Y53" s="42"/>
      <c r="Z53" s="42" t="n">
        <v>380.04</v>
      </c>
      <c r="AA53" s="42" t="n">
        <v>229.5</v>
      </c>
      <c r="AB53" s="42"/>
      <c r="AC53" s="42" t="s">
        <v>229</v>
      </c>
      <c r="AD53" s="42" t="s">
        <v>90</v>
      </c>
      <c r="AE53" s="42" t="s">
        <v>100</v>
      </c>
      <c r="AF53" s="42" t="s">
        <v>90</v>
      </c>
    </row>
    <row r="54" customFormat="false" ht="61.5" hidden="false" customHeight="true" outlineLevel="0" collapsed="false">
      <c r="A54" s="34"/>
      <c r="B54" s="40" t="n">
        <v>49</v>
      </c>
      <c r="C54" s="41" t="s">
        <v>264</v>
      </c>
      <c r="D54" s="41" t="s">
        <v>265</v>
      </c>
      <c r="E54" s="42" t="s">
        <v>100</v>
      </c>
      <c r="F54" s="42" t="s">
        <v>101</v>
      </c>
      <c r="G54" s="42" t="s">
        <v>101</v>
      </c>
      <c r="H54" s="42" t="s">
        <v>266</v>
      </c>
      <c r="I54" s="43"/>
      <c r="J54" s="44" t="n">
        <v>82800</v>
      </c>
      <c r="K54" s="47" t="s">
        <v>99</v>
      </c>
      <c r="L54" s="46" t="s">
        <v>311</v>
      </c>
      <c r="M54" s="42" t="s">
        <v>90</v>
      </c>
      <c r="N54" s="42" t="s">
        <v>312</v>
      </c>
      <c r="O54" s="42" t="s">
        <v>271</v>
      </c>
      <c r="P54" s="42" t="s">
        <v>270</v>
      </c>
      <c r="Q54" s="42" t="s">
        <v>271</v>
      </c>
      <c r="R54" s="42"/>
      <c r="S54" s="42"/>
      <c r="T54" s="42" t="s">
        <v>112</v>
      </c>
      <c r="U54" s="42" t="s">
        <v>228</v>
      </c>
      <c r="V54" s="42" t="s">
        <v>272</v>
      </c>
      <c r="W54" s="42"/>
      <c r="X54" s="42" t="s">
        <v>99</v>
      </c>
      <c r="Y54" s="42"/>
      <c r="Z54" s="42"/>
      <c r="AA54" s="42" t="n">
        <v>79.25</v>
      </c>
      <c r="AB54" s="42"/>
      <c r="AC54" s="42" t="s">
        <v>229</v>
      </c>
      <c r="AD54" s="42" t="s">
        <v>89</v>
      </c>
      <c r="AE54" s="42" t="s">
        <v>100</v>
      </c>
      <c r="AF54" s="42" t="s">
        <v>90</v>
      </c>
    </row>
    <row r="55" customFormat="false" ht="61.5" hidden="false" customHeight="true" outlineLevel="0" collapsed="false">
      <c r="A55" s="34"/>
      <c r="B55" s="40" t="n">
        <v>50</v>
      </c>
      <c r="C55" s="21" t="s">
        <v>264</v>
      </c>
      <c r="D55" s="21" t="s">
        <v>265</v>
      </c>
      <c r="E55" s="48" t="s">
        <v>100</v>
      </c>
      <c r="F55" s="48" t="s">
        <v>101</v>
      </c>
      <c r="G55" s="48" t="s">
        <v>101</v>
      </c>
      <c r="H55" s="48" t="s">
        <v>266</v>
      </c>
      <c r="I55" s="43"/>
      <c r="J55" s="44" t="n">
        <v>212610</v>
      </c>
      <c r="K55" s="62" t="s">
        <v>99</v>
      </c>
      <c r="L55" s="64" t="s">
        <v>313</v>
      </c>
      <c r="M55" s="48"/>
      <c r="N55" s="48" t="s">
        <v>312</v>
      </c>
      <c r="O55" s="48" t="s">
        <v>284</v>
      </c>
      <c r="P55" s="48" t="s">
        <v>271</v>
      </c>
      <c r="Q55" s="48" t="s">
        <v>112</v>
      </c>
      <c r="R55" s="48"/>
      <c r="S55" s="48"/>
      <c r="T55" s="48"/>
      <c r="U55" s="48" t="s">
        <v>228</v>
      </c>
      <c r="V55" s="48" t="s">
        <v>314</v>
      </c>
      <c r="W55" s="48"/>
      <c r="X55" s="48"/>
      <c r="Y55" s="48"/>
      <c r="Z55" s="48" t="n">
        <v>172</v>
      </c>
      <c r="AA55" s="48" t="n">
        <v>212.65</v>
      </c>
      <c r="AB55" s="48" t="n">
        <v>1005</v>
      </c>
      <c r="AC55" s="48" t="s">
        <v>273</v>
      </c>
      <c r="AD55" s="42" t="s">
        <v>90</v>
      </c>
      <c r="AE55" s="42" t="s">
        <v>100</v>
      </c>
      <c r="AF55" s="42" t="s">
        <v>90</v>
      </c>
    </row>
    <row r="56" customFormat="false" ht="61.5" hidden="false" customHeight="true" outlineLevel="0" collapsed="false">
      <c r="A56" s="34"/>
      <c r="B56" s="40" t="n">
        <v>51</v>
      </c>
      <c r="C56" s="41" t="s">
        <v>264</v>
      </c>
      <c r="D56" s="41" t="s">
        <v>265</v>
      </c>
      <c r="E56" s="42" t="s">
        <v>100</v>
      </c>
      <c r="F56" s="42" t="s">
        <v>101</v>
      </c>
      <c r="G56" s="42" t="s">
        <v>101</v>
      </c>
      <c r="H56" s="42" t="s">
        <v>266</v>
      </c>
      <c r="I56" s="43"/>
      <c r="J56" s="44" t="n">
        <v>123390</v>
      </c>
      <c r="K56" s="47" t="s">
        <v>99</v>
      </c>
      <c r="L56" s="46" t="s">
        <v>315</v>
      </c>
      <c r="M56" s="42" t="s">
        <v>90</v>
      </c>
      <c r="N56" s="42" t="s">
        <v>312</v>
      </c>
      <c r="O56" s="42" t="s">
        <v>271</v>
      </c>
      <c r="P56" s="42" t="s">
        <v>270</v>
      </c>
      <c r="Q56" s="42" t="s">
        <v>271</v>
      </c>
      <c r="R56" s="42"/>
      <c r="S56" s="42"/>
      <c r="T56" s="42" t="s">
        <v>112</v>
      </c>
      <c r="U56" s="42" t="s">
        <v>228</v>
      </c>
      <c r="V56" s="42" t="s">
        <v>272</v>
      </c>
      <c r="W56" s="42"/>
      <c r="X56" s="42" t="s">
        <v>99</v>
      </c>
      <c r="Y56" s="42"/>
      <c r="Z56" s="42"/>
      <c r="AA56" s="42" t="n">
        <v>115.51</v>
      </c>
      <c r="AB56" s="42"/>
      <c r="AC56" s="42" t="s">
        <v>229</v>
      </c>
      <c r="AD56" s="42" t="s">
        <v>90</v>
      </c>
      <c r="AE56" s="42" t="s">
        <v>100</v>
      </c>
      <c r="AF56" s="42" t="s">
        <v>90</v>
      </c>
    </row>
    <row r="57" customFormat="false" ht="61.5" hidden="false" customHeight="true" outlineLevel="0" collapsed="false">
      <c r="A57" s="34" t="s">
        <v>316</v>
      </c>
      <c r="B57" s="40" t="n">
        <v>52</v>
      </c>
      <c r="C57" s="21" t="s">
        <v>317</v>
      </c>
      <c r="D57" s="21" t="s">
        <v>318</v>
      </c>
      <c r="E57" s="48" t="s">
        <v>89</v>
      </c>
      <c r="F57" s="48" t="s">
        <v>90</v>
      </c>
      <c r="G57" s="48" t="s">
        <v>90</v>
      </c>
      <c r="H57" s="48" t="s">
        <v>319</v>
      </c>
      <c r="I57" s="43"/>
      <c r="J57" s="44" t="n">
        <v>1879900</v>
      </c>
      <c r="K57" s="61" t="s">
        <v>320</v>
      </c>
      <c r="L57" s="64" t="s">
        <v>321</v>
      </c>
      <c r="M57" s="48" t="s">
        <v>90</v>
      </c>
      <c r="N57" s="64" t="s">
        <v>322</v>
      </c>
      <c r="O57" s="48" t="s">
        <v>110</v>
      </c>
      <c r="P57" s="48" t="s">
        <v>323</v>
      </c>
      <c r="Q57" s="48" t="s">
        <v>112</v>
      </c>
      <c r="R57" s="48"/>
      <c r="S57" s="48"/>
      <c r="T57" s="48" t="s">
        <v>324</v>
      </c>
      <c r="U57" s="48" t="s">
        <v>324</v>
      </c>
      <c r="V57" s="48" t="s">
        <v>324</v>
      </c>
      <c r="W57" s="48" t="s">
        <v>324</v>
      </c>
      <c r="X57" s="48" t="s">
        <v>324</v>
      </c>
      <c r="Y57" s="48" t="s">
        <v>324</v>
      </c>
      <c r="Z57" s="48"/>
      <c r="AA57" s="48" t="n">
        <v>1100</v>
      </c>
      <c r="AB57" s="48" t="s">
        <v>325</v>
      </c>
      <c r="AC57" s="48" t="s">
        <v>326</v>
      </c>
      <c r="AD57" s="48" t="s">
        <v>100</v>
      </c>
      <c r="AE57" s="48" t="s">
        <v>100</v>
      </c>
      <c r="AF57" s="48" t="s">
        <v>101</v>
      </c>
    </row>
    <row r="58" customFormat="false" ht="61.5" hidden="false" customHeight="true" outlineLevel="0" collapsed="false">
      <c r="A58" s="34"/>
      <c r="B58" s="40" t="n">
        <v>53</v>
      </c>
      <c r="C58" s="21" t="s">
        <v>327</v>
      </c>
      <c r="D58" s="21" t="s">
        <v>318</v>
      </c>
      <c r="E58" s="48" t="s">
        <v>89</v>
      </c>
      <c r="F58" s="48" t="s">
        <v>90</v>
      </c>
      <c r="G58" s="48" t="s">
        <v>90</v>
      </c>
      <c r="H58" s="48" t="n">
        <v>2005</v>
      </c>
      <c r="I58" s="43"/>
      <c r="J58" s="44" t="n">
        <v>1842038</v>
      </c>
      <c r="K58" s="62" t="s">
        <v>328</v>
      </c>
      <c r="L58" s="64" t="s">
        <v>328</v>
      </c>
      <c r="M58" s="48" t="s">
        <v>90</v>
      </c>
      <c r="N58" s="64" t="s">
        <v>328</v>
      </c>
      <c r="O58" s="48" t="s">
        <v>329</v>
      </c>
      <c r="P58" s="48" t="s">
        <v>330</v>
      </c>
      <c r="Q58" s="48" t="s">
        <v>331</v>
      </c>
      <c r="R58" s="48"/>
      <c r="S58" s="48"/>
      <c r="T58" s="48" t="s">
        <v>324</v>
      </c>
      <c r="U58" s="48" t="s">
        <v>324</v>
      </c>
      <c r="V58" s="48" t="s">
        <v>324</v>
      </c>
      <c r="W58" s="48" t="s">
        <v>324</v>
      </c>
      <c r="X58" s="48" t="s">
        <v>99</v>
      </c>
      <c r="Y58" s="48" t="s">
        <v>324</v>
      </c>
      <c r="Z58" s="48"/>
      <c r="AA58" s="48" t="n">
        <v>729.52</v>
      </c>
      <c r="AB58" s="48" t="n">
        <v>5250</v>
      </c>
      <c r="AC58" s="48" t="s">
        <v>229</v>
      </c>
      <c r="AD58" s="48" t="s">
        <v>101</v>
      </c>
      <c r="AE58" s="48" t="s">
        <v>100</v>
      </c>
      <c r="AF58" s="48" t="s">
        <v>101</v>
      </c>
    </row>
    <row r="59" customFormat="false" ht="61.5" hidden="false" customHeight="true" outlineLevel="0" collapsed="false">
      <c r="A59" s="34"/>
      <c r="B59" s="40" t="n">
        <v>54</v>
      </c>
      <c r="C59" s="21" t="s">
        <v>332</v>
      </c>
      <c r="D59" s="21" t="s">
        <v>318</v>
      </c>
      <c r="E59" s="48" t="s">
        <v>89</v>
      </c>
      <c r="F59" s="48" t="s">
        <v>90</v>
      </c>
      <c r="G59" s="48" t="s">
        <v>90</v>
      </c>
      <c r="H59" s="48" t="n">
        <v>2009</v>
      </c>
      <c r="I59" s="43" t="n">
        <v>655984.23</v>
      </c>
      <c r="J59" s="44"/>
      <c r="K59" s="62" t="s">
        <v>328</v>
      </c>
      <c r="L59" s="64" t="s">
        <v>328</v>
      </c>
      <c r="M59" s="48" t="s">
        <v>90</v>
      </c>
      <c r="N59" s="64" t="s">
        <v>328</v>
      </c>
      <c r="O59" s="48" t="s">
        <v>110</v>
      </c>
      <c r="P59" s="48" t="s">
        <v>323</v>
      </c>
      <c r="Q59" s="48" t="s">
        <v>112</v>
      </c>
      <c r="R59" s="48"/>
      <c r="S59" s="48"/>
      <c r="T59" s="48" t="s">
        <v>324</v>
      </c>
      <c r="U59" s="48" t="s">
        <v>324</v>
      </c>
      <c r="V59" s="48" t="s">
        <v>324</v>
      </c>
      <c r="W59" s="48" t="s">
        <v>324</v>
      </c>
      <c r="X59" s="48" t="s">
        <v>99</v>
      </c>
      <c r="Y59" s="48" t="s">
        <v>324</v>
      </c>
      <c r="Z59" s="48"/>
      <c r="AA59" s="48" t="n">
        <v>210</v>
      </c>
      <c r="AB59" s="48" t="n">
        <v>874</v>
      </c>
      <c r="AC59" s="48" t="s">
        <v>229</v>
      </c>
      <c r="AD59" s="48" t="s">
        <v>101</v>
      </c>
      <c r="AE59" s="48" t="s">
        <v>100</v>
      </c>
      <c r="AF59" s="48" t="s">
        <v>101</v>
      </c>
    </row>
    <row r="60" customFormat="false" ht="44.25" hidden="false" customHeight="true" outlineLevel="0" collapsed="false">
      <c r="A60" s="23"/>
      <c r="B60" s="77"/>
      <c r="C60" s="78"/>
      <c r="D60" s="78"/>
      <c r="E60" s="79"/>
      <c r="F60" s="80"/>
      <c r="G60" s="80"/>
      <c r="H60" s="81" t="s">
        <v>333</v>
      </c>
      <c r="I60" s="82" t="n">
        <f aca="false">SUM(I6:I59)</f>
        <v>30612643.64</v>
      </c>
      <c r="J60" s="83" t="n">
        <f aca="false">SUM(J6:J59)</f>
        <v>18021024.39</v>
      </c>
      <c r="K60" s="84"/>
      <c r="L60" s="85"/>
      <c r="M60" s="86"/>
      <c r="N60" s="78"/>
      <c r="O60" s="78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</row>
    <row r="61" customFormat="false" ht="15" hidden="false" customHeight="false" outlineLevel="0" collapsed="false">
      <c r="A61" s="23"/>
      <c r="B61" s="77"/>
      <c r="C61" s="78"/>
      <c r="D61" s="78"/>
      <c r="E61" s="79"/>
      <c r="F61" s="80"/>
      <c r="G61" s="80"/>
      <c r="H61" s="78"/>
      <c r="I61" s="88"/>
      <c r="J61" s="84"/>
      <c r="K61" s="84"/>
      <c r="L61" s="85"/>
      <c r="M61" s="86"/>
      <c r="N61" s="78"/>
      <c r="O61" s="78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</row>
    <row r="62" customFormat="false" ht="15" hidden="false" customHeight="false" outlineLevel="0" collapsed="false">
      <c r="A62" s="23"/>
      <c r="B62" s="77"/>
      <c r="C62" s="78"/>
      <c r="D62" s="78"/>
      <c r="E62" s="79"/>
      <c r="F62" s="80"/>
      <c r="G62" s="80"/>
      <c r="H62" s="78"/>
      <c r="I62" s="88"/>
      <c r="J62" s="84"/>
      <c r="K62" s="84"/>
      <c r="L62" s="85"/>
      <c r="M62" s="86"/>
      <c r="N62" s="78"/>
      <c r="O62" s="78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</row>
    <row r="63" customFormat="false" ht="15" hidden="false" customHeight="false" outlineLevel="0" collapsed="false">
      <c r="A63" s="23"/>
      <c r="B63" s="77"/>
      <c r="C63" s="78"/>
      <c r="D63" s="78"/>
      <c r="E63" s="79"/>
      <c r="F63" s="80"/>
      <c r="G63" s="80"/>
      <c r="H63" s="78"/>
      <c r="I63" s="88"/>
      <c r="J63" s="84"/>
      <c r="K63" s="84"/>
      <c r="L63" s="85"/>
      <c r="M63" s="86"/>
      <c r="N63" s="78"/>
      <c r="O63" s="78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</row>
    <row r="64" customFormat="false" ht="15" hidden="false" customHeight="false" outlineLevel="0" collapsed="false">
      <c r="A64" s="23"/>
      <c r="B64" s="77"/>
      <c r="C64" s="78"/>
      <c r="D64" s="78"/>
      <c r="E64" s="79"/>
      <c r="F64" s="80"/>
      <c r="G64" s="80"/>
      <c r="H64" s="78"/>
      <c r="I64" s="88"/>
      <c r="J64" s="84"/>
      <c r="K64" s="84"/>
      <c r="L64" s="85"/>
      <c r="M64" s="86"/>
      <c r="N64" s="78"/>
      <c r="O64" s="78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</row>
    <row r="65" customFormat="false" ht="15" hidden="false" customHeight="false" outlineLevel="0" collapsed="false">
      <c r="A65" s="23"/>
      <c r="B65" s="77"/>
      <c r="C65" s="78"/>
      <c r="D65" s="78"/>
      <c r="E65" s="79"/>
      <c r="F65" s="80"/>
      <c r="G65" s="80"/>
      <c r="H65" s="78"/>
      <c r="I65" s="88"/>
      <c r="J65" s="84"/>
      <c r="K65" s="84"/>
      <c r="L65" s="85"/>
      <c r="M65" s="86"/>
      <c r="N65" s="78"/>
      <c r="O65" s="78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</row>
    <row r="66" customFormat="false" ht="15" hidden="false" customHeight="false" outlineLevel="0" collapsed="false">
      <c r="A66" s="23"/>
      <c r="B66" s="77"/>
      <c r="C66" s="78"/>
      <c r="D66" s="78"/>
      <c r="E66" s="79"/>
      <c r="F66" s="80"/>
      <c r="G66" s="80"/>
      <c r="H66" s="78"/>
      <c r="I66" s="88"/>
      <c r="J66" s="84"/>
      <c r="K66" s="84"/>
      <c r="L66" s="85"/>
      <c r="M66" s="86"/>
      <c r="N66" s="78"/>
      <c r="O66" s="78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</row>
  </sheetData>
  <mergeCells count="31">
    <mergeCell ref="B2:AF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L5"/>
    <mergeCell ref="M4:M5"/>
    <mergeCell ref="N4:N5"/>
    <mergeCell ref="O4:Q4"/>
    <mergeCell ref="R4:R5"/>
    <mergeCell ref="S4:S5"/>
    <mergeCell ref="T4:Y4"/>
    <mergeCell ref="Z4:Z5"/>
    <mergeCell ref="AA4:AA5"/>
    <mergeCell ref="AB4:AB5"/>
    <mergeCell ref="AC4:AC5"/>
    <mergeCell ref="AD4:AD5"/>
    <mergeCell ref="AE4:AE5"/>
    <mergeCell ref="AF4:AF5"/>
    <mergeCell ref="A6:A7"/>
    <mergeCell ref="A9:A10"/>
    <mergeCell ref="A11:A12"/>
    <mergeCell ref="A16:A25"/>
    <mergeCell ref="A26:A56"/>
    <mergeCell ref="A57:A59"/>
  </mergeCells>
  <dataValidations count="2">
    <dataValidation allowBlank="true" errorStyle="stop" operator="between" showDropDown="false" showErrorMessage="true" showInputMessage="false" sqref="E14:G14" type="list">
      <formula1>#REF!</formula1>
      <formula2>0</formula2>
    </dataValidation>
    <dataValidation allowBlank="true" errorStyle="stop" operator="between" showDropDown="false" showErrorMessage="true" showInputMessage="false" sqref="E6:G10 AD6:AF13 E13:G13 E15:G59 AD15:AF15 AD24:AF5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3.28"/>
    <col collapsed="false" customWidth="true" hidden="false" outlineLevel="0" max="3" min="3" style="0" width="23.41"/>
    <col collapsed="false" customWidth="true" hidden="false" outlineLevel="0" max="4" min="4" style="0" width="21.56"/>
    <col collapsed="false" customWidth="true" hidden="false" outlineLevel="0" max="5" min="5" style="0" width="15.99"/>
    <col collapsed="false" customWidth="true" hidden="false" outlineLevel="0" max="6" min="6" style="0" width="14.85"/>
    <col collapsed="false" customWidth="true" hidden="false" outlineLevel="0" max="7" min="7" style="0" width="19.56"/>
    <col collapsed="false" customWidth="true" hidden="false" outlineLevel="0" max="8" min="8" style="0" width="25.99"/>
    <col collapsed="false" customWidth="true" hidden="false" outlineLevel="0" max="9" min="9" style="0" width="30.13"/>
    <col collapsed="false" customWidth="true" hidden="false" outlineLevel="0" max="10" min="10" style="0" width="18.28"/>
  </cols>
  <sheetData>
    <row r="1" customFormat="false" ht="18.75" hidden="false" customHeight="false" outlineLevel="0" collapsed="false">
      <c r="B1" s="2" t="s">
        <v>334</v>
      </c>
      <c r="C1" s="2"/>
      <c r="D1" s="2"/>
      <c r="E1" s="2"/>
      <c r="F1" s="2"/>
      <c r="G1" s="2"/>
      <c r="H1" s="2"/>
      <c r="I1" s="2"/>
      <c r="J1" s="2"/>
    </row>
    <row r="3" customFormat="false" ht="75" hidden="false" customHeight="false" outlineLevel="0" collapsed="false">
      <c r="A3" s="89" t="s">
        <v>2</v>
      </c>
      <c r="B3" s="90" t="s">
        <v>54</v>
      </c>
      <c r="C3" s="90" t="s">
        <v>335</v>
      </c>
      <c r="D3" s="90" t="s">
        <v>336</v>
      </c>
      <c r="E3" s="90" t="s">
        <v>337</v>
      </c>
      <c r="F3" s="90" t="s">
        <v>338</v>
      </c>
      <c r="G3" s="90" t="s">
        <v>60</v>
      </c>
      <c r="H3" s="91" t="s">
        <v>339</v>
      </c>
      <c r="I3" s="90" t="s">
        <v>63</v>
      </c>
      <c r="J3" s="92" t="s">
        <v>340</v>
      </c>
    </row>
    <row r="4" customFormat="false" ht="30" hidden="false" customHeight="true" outlineLevel="0" collapsed="false">
      <c r="A4" s="93" t="s">
        <v>25</v>
      </c>
      <c r="B4" s="94" t="n">
        <v>1</v>
      </c>
      <c r="C4" s="95" t="s">
        <v>341</v>
      </c>
      <c r="D4" s="96" t="s">
        <v>342</v>
      </c>
      <c r="E4" s="97" t="s">
        <v>100</v>
      </c>
      <c r="F4" s="97" t="s">
        <v>101</v>
      </c>
      <c r="G4" s="97" t="n">
        <v>2013</v>
      </c>
      <c r="H4" s="98" t="n">
        <v>547532.93</v>
      </c>
      <c r="I4" s="96" t="s">
        <v>343</v>
      </c>
      <c r="J4" s="99" t="s">
        <v>344</v>
      </c>
    </row>
    <row r="5" customFormat="false" ht="15" hidden="false" customHeight="false" outlineLevel="0" collapsed="false">
      <c r="A5" s="93"/>
      <c r="B5" s="94" t="n">
        <v>2</v>
      </c>
      <c r="C5" s="95" t="s">
        <v>345</v>
      </c>
      <c r="D5" s="96" t="s">
        <v>346</v>
      </c>
      <c r="E5" s="97" t="s">
        <v>100</v>
      </c>
      <c r="F5" s="97" t="s">
        <v>101</v>
      </c>
      <c r="G5" s="97" t="n">
        <v>2011</v>
      </c>
      <c r="H5" s="98" t="n">
        <v>33220.79</v>
      </c>
      <c r="I5" s="96" t="s">
        <v>343</v>
      </c>
      <c r="J5" s="99" t="s">
        <v>97</v>
      </c>
    </row>
    <row r="6" customFormat="false" ht="30" hidden="false" customHeight="false" outlineLevel="0" collapsed="false">
      <c r="A6" s="93"/>
      <c r="B6" s="94" t="n">
        <v>3</v>
      </c>
      <c r="C6" s="95" t="s">
        <v>347</v>
      </c>
      <c r="D6" s="96" t="s">
        <v>348</v>
      </c>
      <c r="E6" s="97" t="s">
        <v>100</v>
      </c>
      <c r="F6" s="97" t="s">
        <v>101</v>
      </c>
      <c r="G6" s="97" t="n">
        <v>1997</v>
      </c>
      <c r="H6" s="98" t="n">
        <v>40415.75</v>
      </c>
      <c r="I6" s="96" t="s">
        <v>343</v>
      </c>
      <c r="J6" s="99" t="s">
        <v>349</v>
      </c>
    </row>
    <row r="7" customFormat="false" ht="30" hidden="false" customHeight="false" outlineLevel="0" collapsed="false">
      <c r="A7" s="93"/>
      <c r="B7" s="94" t="n">
        <v>4</v>
      </c>
      <c r="C7" s="95" t="s">
        <v>350</v>
      </c>
      <c r="D7" s="96" t="s">
        <v>351</v>
      </c>
      <c r="E7" s="97" t="s">
        <v>100</v>
      </c>
      <c r="F7" s="97" t="s">
        <v>101</v>
      </c>
      <c r="G7" s="97" t="n">
        <v>2017</v>
      </c>
      <c r="H7" s="98" t="n">
        <v>29887.69</v>
      </c>
      <c r="I7" s="96" t="s">
        <v>343</v>
      </c>
      <c r="J7" s="99" t="s">
        <v>349</v>
      </c>
    </row>
    <row r="8" customFormat="false" ht="30" hidden="false" customHeight="true" outlineLevel="0" collapsed="false">
      <c r="A8" s="93" t="s">
        <v>21</v>
      </c>
      <c r="B8" s="94" t="n">
        <v>5</v>
      </c>
      <c r="C8" s="95" t="s">
        <v>352</v>
      </c>
      <c r="D8" s="96" t="s">
        <v>353</v>
      </c>
      <c r="E8" s="97" t="s">
        <v>100</v>
      </c>
      <c r="F8" s="97" t="s">
        <v>101</v>
      </c>
      <c r="G8" s="97" t="n">
        <v>2008</v>
      </c>
      <c r="H8" s="98" t="n">
        <v>42951</v>
      </c>
      <c r="I8" s="96" t="s">
        <v>118</v>
      </c>
      <c r="J8" s="99" t="s">
        <v>354</v>
      </c>
    </row>
    <row r="9" customFormat="false" ht="30" hidden="false" customHeight="false" outlineLevel="0" collapsed="false">
      <c r="A9" s="93"/>
      <c r="B9" s="94" t="n">
        <v>6</v>
      </c>
      <c r="C9" s="95" t="s">
        <v>355</v>
      </c>
      <c r="D9" s="96" t="s">
        <v>353</v>
      </c>
      <c r="E9" s="97" t="s">
        <v>100</v>
      </c>
      <c r="F9" s="97" t="s">
        <v>101</v>
      </c>
      <c r="G9" s="97" t="n">
        <v>2011</v>
      </c>
      <c r="H9" s="98" t="n">
        <v>37006.49</v>
      </c>
      <c r="I9" s="96" t="s">
        <v>118</v>
      </c>
      <c r="J9" s="99" t="s">
        <v>356</v>
      </c>
    </row>
    <row r="10" customFormat="false" ht="30" hidden="false" customHeight="true" outlineLevel="0" collapsed="false">
      <c r="A10" s="93" t="s">
        <v>29</v>
      </c>
      <c r="B10" s="94" t="n">
        <v>7</v>
      </c>
      <c r="C10" s="100" t="s">
        <v>357</v>
      </c>
      <c r="D10" s="96"/>
      <c r="E10" s="97" t="s">
        <v>100</v>
      </c>
      <c r="F10" s="97" t="s">
        <v>101</v>
      </c>
      <c r="G10" s="97" t="n">
        <v>2006</v>
      </c>
      <c r="H10" s="98" t="n">
        <v>194278.27</v>
      </c>
      <c r="I10" s="96" t="s">
        <v>132</v>
      </c>
      <c r="J10" s="99" t="s">
        <v>358</v>
      </c>
    </row>
    <row r="11" customFormat="false" ht="45" hidden="false" customHeight="false" outlineLevel="0" collapsed="false">
      <c r="A11" s="93"/>
      <c r="B11" s="94" t="n">
        <v>8</v>
      </c>
      <c r="C11" s="101" t="s">
        <v>359</v>
      </c>
      <c r="D11" s="96"/>
      <c r="E11" s="97" t="s">
        <v>100</v>
      </c>
      <c r="F11" s="97" t="s">
        <v>101</v>
      </c>
      <c r="G11" s="97" t="n">
        <v>2010</v>
      </c>
      <c r="H11" s="98" t="n">
        <v>22082</v>
      </c>
      <c r="I11" s="96" t="s">
        <v>132</v>
      </c>
      <c r="J11" s="99" t="s">
        <v>360</v>
      </c>
    </row>
    <row r="12" customFormat="false" ht="30" hidden="false" customHeight="false" outlineLevel="0" collapsed="false">
      <c r="A12" s="93"/>
      <c r="B12" s="94" t="n">
        <v>9</v>
      </c>
      <c r="C12" s="102" t="s">
        <v>361</v>
      </c>
      <c r="D12" s="96"/>
      <c r="E12" s="97" t="s">
        <v>100</v>
      </c>
      <c r="F12" s="97" t="s">
        <v>101</v>
      </c>
      <c r="G12" s="97" t="n">
        <v>2010</v>
      </c>
      <c r="H12" s="98" t="n">
        <v>7917.78</v>
      </c>
      <c r="I12" s="96" t="s">
        <v>132</v>
      </c>
      <c r="J12" s="99" t="s">
        <v>358</v>
      </c>
    </row>
    <row r="13" customFormat="false" ht="60" hidden="false" customHeight="true" outlineLevel="0" collapsed="false">
      <c r="A13" s="93" t="s">
        <v>32</v>
      </c>
      <c r="B13" s="94" t="n">
        <v>10</v>
      </c>
      <c r="C13" s="100" t="s">
        <v>362</v>
      </c>
      <c r="D13" s="96" t="s">
        <v>363</v>
      </c>
      <c r="E13" s="97" t="s">
        <v>100</v>
      </c>
      <c r="F13" s="97" t="s">
        <v>101</v>
      </c>
      <c r="G13" s="97" t="n">
        <v>2017</v>
      </c>
      <c r="H13" s="98" t="n">
        <v>675351.79</v>
      </c>
      <c r="I13" s="96" t="s">
        <v>132</v>
      </c>
      <c r="J13" s="99" t="s">
        <v>364</v>
      </c>
    </row>
    <row r="14" customFormat="false" ht="30" hidden="false" customHeight="false" outlineLevel="0" collapsed="false">
      <c r="A14" s="89" t="s">
        <v>6</v>
      </c>
      <c r="B14" s="94" t="n">
        <v>11</v>
      </c>
      <c r="C14" s="95" t="s">
        <v>365</v>
      </c>
      <c r="D14" s="96" t="s">
        <v>363</v>
      </c>
      <c r="E14" s="97" t="s">
        <v>100</v>
      </c>
      <c r="F14" s="97" t="s">
        <v>101</v>
      </c>
      <c r="G14" s="97" t="n">
        <v>2008</v>
      </c>
      <c r="H14" s="98" t="n">
        <v>16956.23</v>
      </c>
      <c r="I14" s="96" t="s">
        <v>366</v>
      </c>
      <c r="J14" s="99"/>
    </row>
    <row r="15" customFormat="false" ht="30" hidden="false" customHeight="false" outlineLevel="0" collapsed="false">
      <c r="A15" s="89"/>
      <c r="B15" s="94" t="n">
        <v>12</v>
      </c>
      <c r="C15" s="95" t="s">
        <v>367</v>
      </c>
      <c r="D15" s="96" t="s">
        <v>363</v>
      </c>
      <c r="E15" s="97" t="s">
        <v>100</v>
      </c>
      <c r="F15" s="97" t="s">
        <v>101</v>
      </c>
      <c r="G15" s="97" t="n">
        <v>2008</v>
      </c>
      <c r="H15" s="98" t="n">
        <v>446558.79</v>
      </c>
      <c r="I15" s="96" t="s">
        <v>368</v>
      </c>
      <c r="J15" s="99"/>
    </row>
    <row r="16" customFormat="false" ht="30" hidden="false" customHeight="false" outlineLevel="0" collapsed="false">
      <c r="A16" s="89"/>
      <c r="B16" s="94" t="n">
        <v>13</v>
      </c>
      <c r="C16" s="95" t="s">
        <v>369</v>
      </c>
      <c r="D16" s="96" t="s">
        <v>363</v>
      </c>
      <c r="E16" s="97" t="s">
        <v>100</v>
      </c>
      <c r="F16" s="97" t="s">
        <v>101</v>
      </c>
      <c r="G16" s="97" t="s">
        <v>370</v>
      </c>
      <c r="H16" s="98" t="n">
        <v>58597.6</v>
      </c>
      <c r="I16" s="96" t="s">
        <v>371</v>
      </c>
      <c r="J16" s="99"/>
    </row>
    <row r="17" customFormat="false" ht="30" hidden="false" customHeight="false" outlineLevel="0" collapsed="false">
      <c r="A17" s="89"/>
      <c r="B17" s="94" t="n">
        <v>14</v>
      </c>
      <c r="C17" s="95" t="s">
        <v>372</v>
      </c>
      <c r="D17" s="96" t="s">
        <v>363</v>
      </c>
      <c r="E17" s="97" t="s">
        <v>100</v>
      </c>
      <c r="F17" s="97" t="s">
        <v>101</v>
      </c>
      <c r="G17" s="97" t="n">
        <v>2012</v>
      </c>
      <c r="H17" s="98" t="n">
        <v>1089190.82</v>
      </c>
      <c r="I17" s="96" t="s">
        <v>371</v>
      </c>
      <c r="J17" s="99"/>
    </row>
    <row r="18" customFormat="false" ht="30" hidden="false" customHeight="false" outlineLevel="0" collapsed="false">
      <c r="A18" s="89"/>
      <c r="B18" s="94" t="n">
        <v>15</v>
      </c>
      <c r="C18" s="95" t="s">
        <v>373</v>
      </c>
      <c r="D18" s="96" t="s">
        <v>374</v>
      </c>
      <c r="E18" s="97" t="s">
        <v>100</v>
      </c>
      <c r="F18" s="97" t="s">
        <v>101</v>
      </c>
      <c r="G18" s="97" t="n">
        <v>2009</v>
      </c>
      <c r="H18" s="98" t="n">
        <v>131968.09</v>
      </c>
      <c r="I18" s="96" t="s">
        <v>371</v>
      </c>
      <c r="J18" s="99"/>
    </row>
    <row r="19" customFormat="false" ht="15" hidden="false" customHeight="false" outlineLevel="0" collapsed="false">
      <c r="A19" s="89"/>
      <c r="B19" s="94" t="n">
        <v>16</v>
      </c>
      <c r="C19" s="95" t="s">
        <v>375</v>
      </c>
      <c r="D19" s="96" t="s">
        <v>376</v>
      </c>
      <c r="E19" s="97" t="s">
        <v>100</v>
      </c>
      <c r="F19" s="97" t="s">
        <v>101</v>
      </c>
      <c r="G19" s="97" t="s">
        <v>377</v>
      </c>
      <c r="H19" s="98" t="n">
        <v>848407.78</v>
      </c>
      <c r="I19" s="96" t="s">
        <v>378</v>
      </c>
      <c r="J19" s="99"/>
    </row>
    <row r="20" customFormat="false" ht="30" hidden="false" customHeight="true" outlineLevel="0" collapsed="false">
      <c r="A20" s="93" t="s">
        <v>9</v>
      </c>
      <c r="B20" s="94" t="n">
        <v>17</v>
      </c>
      <c r="C20" s="103" t="s">
        <v>379</v>
      </c>
      <c r="D20" s="104"/>
      <c r="E20" s="105" t="s">
        <v>100</v>
      </c>
      <c r="F20" s="105" t="s">
        <v>101</v>
      </c>
      <c r="G20" s="105" t="s">
        <v>380</v>
      </c>
      <c r="H20" s="106" t="n">
        <v>8903775.93</v>
      </c>
      <c r="I20" s="104" t="s">
        <v>381</v>
      </c>
      <c r="J20" s="107"/>
    </row>
    <row r="21" customFormat="false" ht="30" hidden="false" customHeight="false" outlineLevel="0" collapsed="false">
      <c r="A21" s="93"/>
      <c r="B21" s="94" t="n">
        <v>18</v>
      </c>
      <c r="C21" s="103" t="s">
        <v>382</v>
      </c>
      <c r="D21" s="104"/>
      <c r="E21" s="105" t="s">
        <v>100</v>
      </c>
      <c r="F21" s="105" t="s">
        <v>101</v>
      </c>
      <c r="G21" s="105" t="n">
        <v>1989</v>
      </c>
      <c r="H21" s="106" t="n">
        <v>320629.78</v>
      </c>
      <c r="I21" s="104" t="s">
        <v>383</v>
      </c>
      <c r="J21" s="107"/>
    </row>
    <row r="22" customFormat="false" ht="30" hidden="false" customHeight="false" outlineLevel="0" collapsed="false">
      <c r="A22" s="93"/>
      <c r="B22" s="94" t="n">
        <v>19</v>
      </c>
      <c r="C22" s="103" t="s">
        <v>384</v>
      </c>
      <c r="D22" s="104"/>
      <c r="E22" s="105" t="s">
        <v>100</v>
      </c>
      <c r="F22" s="105" t="s">
        <v>101</v>
      </c>
      <c r="G22" s="105" t="n">
        <v>1988</v>
      </c>
      <c r="H22" s="106" t="n">
        <v>188000</v>
      </c>
      <c r="I22" s="104" t="s">
        <v>385</v>
      </c>
      <c r="J22" s="107"/>
    </row>
    <row r="23" customFormat="false" ht="30" hidden="false" customHeight="false" outlineLevel="0" collapsed="false">
      <c r="A23" s="93"/>
      <c r="B23" s="94" t="n">
        <v>20</v>
      </c>
      <c r="C23" s="103" t="s">
        <v>386</v>
      </c>
      <c r="D23" s="104"/>
      <c r="E23" s="105" t="s">
        <v>100</v>
      </c>
      <c r="F23" s="105" t="s">
        <v>101</v>
      </c>
      <c r="G23" s="105" t="n">
        <v>1997</v>
      </c>
      <c r="H23" s="106" t="n">
        <v>313740</v>
      </c>
      <c r="I23" s="104" t="s">
        <v>387</v>
      </c>
      <c r="J23" s="107"/>
    </row>
    <row r="24" customFormat="false" ht="30" hidden="false" customHeight="false" outlineLevel="0" collapsed="false">
      <c r="A24" s="93"/>
      <c r="B24" s="94" t="n">
        <v>21</v>
      </c>
      <c r="C24" s="103" t="s">
        <v>388</v>
      </c>
      <c r="D24" s="104"/>
      <c r="E24" s="105" t="s">
        <v>100</v>
      </c>
      <c r="F24" s="105" t="s">
        <v>101</v>
      </c>
      <c r="G24" s="105" t="n">
        <v>2009</v>
      </c>
      <c r="H24" s="106" t="n">
        <v>300000</v>
      </c>
      <c r="I24" s="104" t="s">
        <v>389</v>
      </c>
      <c r="J24" s="107"/>
    </row>
    <row r="25" customFormat="false" ht="15" hidden="false" customHeight="false" outlineLevel="0" collapsed="false">
      <c r="A25" s="93"/>
      <c r="B25" s="94" t="n">
        <v>22</v>
      </c>
      <c r="C25" s="103" t="s">
        <v>390</v>
      </c>
      <c r="D25" s="104"/>
      <c r="E25" s="105" t="s">
        <v>100</v>
      </c>
      <c r="F25" s="105" t="s">
        <v>101</v>
      </c>
      <c r="G25" s="105" t="n">
        <v>2005</v>
      </c>
      <c r="H25" s="106" t="n">
        <v>156429.86</v>
      </c>
      <c r="I25" s="104" t="s">
        <v>391</v>
      </c>
      <c r="J25" s="107"/>
    </row>
    <row r="26" customFormat="false" ht="15" hidden="false" customHeight="false" outlineLevel="0" collapsed="false">
      <c r="A26" s="93"/>
      <c r="B26" s="94" t="n">
        <v>23</v>
      </c>
      <c r="C26" s="104" t="s">
        <v>392</v>
      </c>
      <c r="D26" s="104"/>
      <c r="E26" s="105" t="s">
        <v>100</v>
      </c>
      <c r="F26" s="105" t="s">
        <v>101</v>
      </c>
      <c r="G26" s="105" t="n">
        <v>1986</v>
      </c>
      <c r="H26" s="108" t="n">
        <v>147342.22</v>
      </c>
      <c r="I26" s="104" t="s">
        <v>393</v>
      </c>
      <c r="J26" s="107"/>
    </row>
    <row r="27" customFormat="false" ht="30" hidden="false" customHeight="false" outlineLevel="0" collapsed="false">
      <c r="A27" s="93"/>
      <c r="B27" s="94" t="n">
        <v>24</v>
      </c>
      <c r="C27" s="104" t="s">
        <v>394</v>
      </c>
      <c r="D27" s="104"/>
      <c r="E27" s="105" t="s">
        <v>100</v>
      </c>
      <c r="F27" s="105" t="s">
        <v>101</v>
      </c>
      <c r="G27" s="105" t="n">
        <v>2012</v>
      </c>
      <c r="H27" s="108" t="n">
        <v>80000</v>
      </c>
      <c r="I27" s="104" t="s">
        <v>395</v>
      </c>
      <c r="J27" s="107"/>
    </row>
    <row r="28" customFormat="false" ht="30" hidden="false" customHeight="false" outlineLevel="0" collapsed="false">
      <c r="A28" s="93"/>
      <c r="B28" s="94" t="n">
        <v>25</v>
      </c>
      <c r="C28" s="104" t="s">
        <v>394</v>
      </c>
      <c r="D28" s="104"/>
      <c r="E28" s="105" t="s">
        <v>100</v>
      </c>
      <c r="F28" s="105" t="s">
        <v>101</v>
      </c>
      <c r="G28" s="105" t="n">
        <v>2006</v>
      </c>
      <c r="H28" s="108" t="n">
        <v>82000</v>
      </c>
      <c r="I28" s="104" t="s">
        <v>396</v>
      </c>
      <c r="J28" s="107"/>
    </row>
    <row r="29" customFormat="false" ht="30" hidden="false" customHeight="false" outlineLevel="0" collapsed="false">
      <c r="A29" s="93"/>
      <c r="B29" s="94" t="n">
        <v>26</v>
      </c>
      <c r="C29" s="104" t="s">
        <v>394</v>
      </c>
      <c r="D29" s="104"/>
      <c r="E29" s="105" t="s">
        <v>100</v>
      </c>
      <c r="F29" s="105" t="s">
        <v>101</v>
      </c>
      <c r="G29" s="105" t="n">
        <v>2003</v>
      </c>
      <c r="H29" s="108" t="n">
        <v>72000</v>
      </c>
      <c r="I29" s="104" t="s">
        <v>397</v>
      </c>
      <c r="J29" s="107"/>
    </row>
    <row r="30" customFormat="false" ht="30" hidden="false" customHeight="false" outlineLevel="0" collapsed="false">
      <c r="A30" s="93"/>
      <c r="B30" s="94" t="n">
        <v>27</v>
      </c>
      <c r="C30" s="104" t="s">
        <v>394</v>
      </c>
      <c r="D30" s="104"/>
      <c r="E30" s="105" t="s">
        <v>100</v>
      </c>
      <c r="F30" s="105" t="s">
        <v>101</v>
      </c>
      <c r="G30" s="105" t="n">
        <v>2012</v>
      </c>
      <c r="H30" s="108" t="n">
        <v>72000</v>
      </c>
      <c r="I30" s="104" t="s">
        <v>398</v>
      </c>
      <c r="J30" s="107"/>
    </row>
    <row r="31" customFormat="false" ht="30" hidden="false" customHeight="false" outlineLevel="0" collapsed="false">
      <c r="A31" s="93"/>
      <c r="B31" s="94" t="n">
        <v>28</v>
      </c>
      <c r="C31" s="104" t="s">
        <v>394</v>
      </c>
      <c r="D31" s="104"/>
      <c r="E31" s="105" t="s">
        <v>100</v>
      </c>
      <c r="F31" s="105" t="s">
        <v>101</v>
      </c>
      <c r="G31" s="105" t="n">
        <v>2013</v>
      </c>
      <c r="H31" s="108" t="n">
        <v>60000</v>
      </c>
      <c r="I31" s="104" t="s">
        <v>399</v>
      </c>
      <c r="J31" s="107"/>
    </row>
    <row r="32" customFormat="false" ht="30" hidden="false" customHeight="false" outlineLevel="0" collapsed="false">
      <c r="A32" s="93"/>
      <c r="B32" s="94" t="n">
        <v>29</v>
      </c>
      <c r="C32" s="104" t="s">
        <v>394</v>
      </c>
      <c r="D32" s="104"/>
      <c r="E32" s="105" t="s">
        <v>100</v>
      </c>
      <c r="F32" s="105" t="s">
        <v>101</v>
      </c>
      <c r="G32" s="105" t="n">
        <v>2014</v>
      </c>
      <c r="H32" s="108" t="n">
        <v>72000</v>
      </c>
      <c r="I32" s="104" t="s">
        <v>400</v>
      </c>
      <c r="J32" s="107"/>
    </row>
    <row r="33" customFormat="false" ht="30" hidden="false" customHeight="false" outlineLevel="0" collapsed="false">
      <c r="A33" s="93"/>
      <c r="B33" s="94" t="n">
        <v>30</v>
      </c>
      <c r="C33" s="104" t="s">
        <v>394</v>
      </c>
      <c r="D33" s="104"/>
      <c r="E33" s="105" t="s">
        <v>100</v>
      </c>
      <c r="F33" s="105" t="s">
        <v>101</v>
      </c>
      <c r="G33" s="105" t="n">
        <v>2010</v>
      </c>
      <c r="H33" s="108" t="n">
        <v>25000</v>
      </c>
      <c r="I33" s="103" t="s">
        <v>401</v>
      </c>
      <c r="J33" s="107"/>
    </row>
    <row r="34" customFormat="false" ht="30" hidden="false" customHeight="false" outlineLevel="0" collapsed="false">
      <c r="A34" s="93"/>
      <c r="B34" s="94" t="n">
        <v>31</v>
      </c>
      <c r="C34" s="104" t="s">
        <v>394</v>
      </c>
      <c r="D34" s="104"/>
      <c r="E34" s="105" t="s">
        <v>100</v>
      </c>
      <c r="F34" s="105" t="s">
        <v>101</v>
      </c>
      <c r="G34" s="105" t="n">
        <v>2010</v>
      </c>
      <c r="H34" s="108" t="n">
        <v>52000</v>
      </c>
      <c r="I34" s="103" t="s">
        <v>402</v>
      </c>
      <c r="J34" s="107"/>
    </row>
    <row r="35" customFormat="false" ht="30" hidden="false" customHeight="false" outlineLevel="0" collapsed="false">
      <c r="A35" s="93"/>
      <c r="B35" s="94" t="n">
        <v>32</v>
      </c>
      <c r="C35" s="104" t="s">
        <v>394</v>
      </c>
      <c r="D35" s="104"/>
      <c r="E35" s="105" t="s">
        <v>100</v>
      </c>
      <c r="F35" s="105" t="s">
        <v>101</v>
      </c>
      <c r="G35" s="105" t="n">
        <v>2016</v>
      </c>
      <c r="H35" s="108" t="n">
        <v>28000</v>
      </c>
      <c r="I35" s="104" t="s">
        <v>401</v>
      </c>
      <c r="J35" s="107"/>
    </row>
    <row r="36" customFormat="false" ht="30" hidden="false" customHeight="false" outlineLevel="0" collapsed="false">
      <c r="A36" s="93"/>
      <c r="B36" s="94" t="n">
        <v>33</v>
      </c>
      <c r="C36" s="104" t="s">
        <v>394</v>
      </c>
      <c r="D36" s="104"/>
      <c r="E36" s="105" t="s">
        <v>100</v>
      </c>
      <c r="F36" s="105" t="s">
        <v>101</v>
      </c>
      <c r="G36" s="105" t="n">
        <v>2012</v>
      </c>
      <c r="H36" s="108" t="n">
        <v>80000</v>
      </c>
      <c r="I36" s="104" t="s">
        <v>403</v>
      </c>
      <c r="J36" s="107"/>
    </row>
    <row r="37" customFormat="false" ht="30" hidden="false" customHeight="false" outlineLevel="0" collapsed="false">
      <c r="A37" s="93"/>
      <c r="B37" s="94" t="n">
        <v>34</v>
      </c>
      <c r="C37" s="96" t="s">
        <v>404</v>
      </c>
      <c r="D37" s="96"/>
      <c r="E37" s="97" t="s">
        <v>100</v>
      </c>
      <c r="F37" s="97" t="s">
        <v>101</v>
      </c>
      <c r="G37" s="97" t="n">
        <v>2012</v>
      </c>
      <c r="H37" s="109" t="n">
        <v>130000</v>
      </c>
      <c r="I37" s="96" t="s">
        <v>405</v>
      </c>
      <c r="J37" s="99"/>
    </row>
    <row r="38" customFormat="false" ht="30" hidden="false" customHeight="false" outlineLevel="0" collapsed="false">
      <c r="A38" s="93"/>
      <c r="B38" s="94" t="n">
        <v>35</v>
      </c>
      <c r="C38" s="96" t="s">
        <v>404</v>
      </c>
      <c r="D38" s="96"/>
      <c r="E38" s="97" t="s">
        <v>100</v>
      </c>
      <c r="F38" s="97" t="s">
        <v>101</v>
      </c>
      <c r="G38" s="97" t="n">
        <v>2014</v>
      </c>
      <c r="H38" s="109" t="n">
        <v>60000</v>
      </c>
      <c r="I38" s="96" t="s">
        <v>400</v>
      </c>
      <c r="J38" s="99"/>
    </row>
    <row r="39" customFormat="false" ht="30" hidden="false" customHeight="false" outlineLevel="0" collapsed="false">
      <c r="A39" s="93"/>
      <c r="B39" s="94" t="n">
        <v>36</v>
      </c>
      <c r="C39" s="96" t="s">
        <v>406</v>
      </c>
      <c r="D39" s="96"/>
      <c r="E39" s="97" t="s">
        <v>100</v>
      </c>
      <c r="F39" s="97" t="s">
        <v>101</v>
      </c>
      <c r="G39" s="97" t="s">
        <v>407</v>
      </c>
      <c r="H39" s="109" t="n">
        <v>20000</v>
      </c>
      <c r="I39" s="96" t="s">
        <v>408</v>
      </c>
      <c r="J39" s="99"/>
    </row>
    <row r="40" customFormat="false" ht="30" hidden="false" customHeight="false" outlineLevel="0" collapsed="false">
      <c r="A40" s="93"/>
      <c r="B40" s="94" t="n">
        <v>37</v>
      </c>
      <c r="C40" s="96" t="s">
        <v>404</v>
      </c>
      <c r="D40" s="96"/>
      <c r="E40" s="97" t="s">
        <v>100</v>
      </c>
      <c r="F40" s="97" t="s">
        <v>101</v>
      </c>
      <c r="G40" s="97" t="n">
        <v>2017</v>
      </c>
      <c r="H40" s="109" t="n">
        <v>52000</v>
      </c>
      <c r="I40" s="96" t="s">
        <v>409</v>
      </c>
      <c r="J40" s="99"/>
    </row>
    <row r="41" customFormat="false" ht="15" hidden="false" customHeight="false" outlineLevel="0" collapsed="false">
      <c r="A41" s="93"/>
      <c r="B41" s="94" t="n">
        <v>38</v>
      </c>
      <c r="C41" s="96" t="s">
        <v>410</v>
      </c>
      <c r="D41" s="96" t="s">
        <v>411</v>
      </c>
      <c r="E41" s="97" t="s">
        <v>100</v>
      </c>
      <c r="F41" s="97" t="s">
        <v>101</v>
      </c>
      <c r="G41" s="97" t="n">
        <v>2016</v>
      </c>
      <c r="H41" s="109" t="n">
        <v>708343.13</v>
      </c>
      <c r="I41" s="96" t="s">
        <v>412</v>
      </c>
      <c r="J41" s="99"/>
    </row>
    <row r="42" customFormat="false" ht="15" hidden="false" customHeight="false" outlineLevel="0" collapsed="false">
      <c r="A42" s="93"/>
      <c r="B42" s="94" t="n">
        <v>39</v>
      </c>
      <c r="C42" s="96" t="s">
        <v>413</v>
      </c>
      <c r="D42" s="96" t="s">
        <v>411</v>
      </c>
      <c r="E42" s="97" t="s">
        <v>100</v>
      </c>
      <c r="F42" s="97" t="s">
        <v>101</v>
      </c>
      <c r="G42" s="97" t="n">
        <v>2016</v>
      </c>
      <c r="H42" s="109" t="n">
        <v>50190.9</v>
      </c>
      <c r="I42" s="96" t="s">
        <v>378</v>
      </c>
      <c r="J42" s="99"/>
    </row>
    <row r="43" customFormat="false" ht="15" hidden="false" customHeight="false" outlineLevel="0" collapsed="false">
      <c r="A43" s="93"/>
      <c r="B43" s="94" t="n">
        <v>40</v>
      </c>
      <c r="C43" s="95" t="s">
        <v>414</v>
      </c>
      <c r="D43" s="96" t="s">
        <v>353</v>
      </c>
      <c r="E43" s="97" t="s">
        <v>100</v>
      </c>
      <c r="F43" s="97" t="s">
        <v>101</v>
      </c>
      <c r="G43" s="97" t="s">
        <v>415</v>
      </c>
      <c r="H43" s="98" t="n">
        <v>400865.86</v>
      </c>
      <c r="I43" s="95" t="s">
        <v>378</v>
      </c>
      <c r="J43" s="99"/>
    </row>
    <row r="44" customFormat="false" ht="15" hidden="false" customHeight="true" outlineLevel="0" collapsed="false">
      <c r="A44" s="93" t="s">
        <v>34</v>
      </c>
      <c r="B44" s="94" t="n">
        <v>41</v>
      </c>
      <c r="C44" s="103" t="s">
        <v>416</v>
      </c>
      <c r="D44" s="104" t="s">
        <v>342</v>
      </c>
      <c r="E44" s="105" t="s">
        <v>100</v>
      </c>
      <c r="F44" s="105" t="s">
        <v>101</v>
      </c>
      <c r="G44" s="105" t="n">
        <v>2014</v>
      </c>
      <c r="H44" s="106" t="n">
        <v>649215.69</v>
      </c>
      <c r="I44" s="104" t="s">
        <v>417</v>
      </c>
      <c r="J44" s="107"/>
    </row>
    <row r="45" customFormat="false" ht="15" hidden="false" customHeight="false" outlineLevel="0" collapsed="false">
      <c r="A45" s="93"/>
      <c r="B45" s="94" t="n">
        <v>42</v>
      </c>
      <c r="C45" s="103" t="s">
        <v>418</v>
      </c>
      <c r="D45" s="104" t="s">
        <v>419</v>
      </c>
      <c r="E45" s="105" t="s">
        <v>100</v>
      </c>
      <c r="F45" s="105" t="s">
        <v>101</v>
      </c>
      <c r="G45" s="105" t="n">
        <v>2016</v>
      </c>
      <c r="H45" s="106" t="n">
        <v>68967.67</v>
      </c>
      <c r="I45" s="104" t="s">
        <v>417</v>
      </c>
      <c r="J45" s="107"/>
    </row>
    <row r="46" customFormat="false" ht="15" hidden="false" customHeight="false" outlineLevel="0" collapsed="false">
      <c r="A46" s="110"/>
      <c r="B46" s="111"/>
      <c r="C46" s="111"/>
      <c r="D46" s="111"/>
      <c r="E46" s="111"/>
      <c r="F46" s="111"/>
      <c r="G46" s="112" t="s">
        <v>333</v>
      </c>
      <c r="H46" s="113" t="n">
        <f aca="false">SUM(H4:H45)</f>
        <v>17314824.84</v>
      </c>
      <c r="I46" s="111"/>
      <c r="J46" s="114"/>
    </row>
  </sheetData>
  <mergeCells count="7">
    <mergeCell ref="B1:J1"/>
    <mergeCell ref="A4:A7"/>
    <mergeCell ref="A8:A9"/>
    <mergeCell ref="A10:A12"/>
    <mergeCell ref="A14:A19"/>
    <mergeCell ref="A20:A43"/>
    <mergeCell ref="A44:A45"/>
  </mergeCells>
  <dataValidations count="1">
    <dataValidation allowBlank="true" errorStyle="stop" operator="between" showDropDown="false" showErrorMessage="true" showInputMessage="false" sqref="E4:F38 E40:F40 E44:F4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.99"/>
    <col collapsed="false" customWidth="true" hidden="false" outlineLevel="0" max="2" min="2" style="115" width="34.28"/>
    <col collapsed="false" customWidth="true" hidden="false" outlineLevel="0" max="3" min="3" style="115" width="31.56"/>
    <col collapsed="false" customWidth="true" hidden="false" outlineLevel="0" max="4" min="4" style="115" width="43.99"/>
    <col collapsed="false" customWidth="true" hidden="false" outlineLevel="0" max="5" min="5" style="115" width="11.42"/>
    <col collapsed="false" customWidth="true" hidden="false" outlineLevel="0" max="6" min="6" style="115" width="27.56"/>
    <col collapsed="false" customWidth="true" hidden="false" outlineLevel="0" max="7" min="7" style="115" width="21.13"/>
    <col collapsed="false" customWidth="true" hidden="false" outlineLevel="0" max="8" min="8" style="115" width="22.28"/>
    <col collapsed="false" customWidth="true" hidden="false" outlineLevel="0" max="9" min="9" style="115" width="11.7"/>
    <col collapsed="false" customWidth="true" hidden="false" outlineLevel="0" max="10" min="10" style="115" width="21.13"/>
    <col collapsed="false" customWidth="false" hidden="false" outlineLevel="0" max="12" min="11" style="115" width="9.14"/>
    <col collapsed="false" customWidth="true" hidden="false" outlineLevel="0" max="13" min="13" style="115" width="15.85"/>
    <col collapsed="false" customWidth="true" hidden="false" outlineLevel="0" max="14" min="14" style="115" width="12.7"/>
    <col collapsed="false" customWidth="true" hidden="false" outlineLevel="0" max="16" min="15" style="115" width="15.85"/>
    <col collapsed="false" customWidth="true" hidden="false" outlineLevel="0" max="17" min="17" style="115" width="13.14"/>
    <col collapsed="false" customWidth="true" hidden="false" outlineLevel="0" max="18" min="18" style="115" width="21.84"/>
    <col collapsed="false" customWidth="false" hidden="false" outlineLevel="0" max="19" min="19" style="115" width="9.14"/>
    <col collapsed="false" customWidth="true" hidden="false" outlineLevel="0" max="20" min="20" style="115" width="11.7"/>
    <col collapsed="false" customWidth="true" hidden="false" outlineLevel="0" max="21" min="21" style="115" width="14.28"/>
    <col collapsed="false" customWidth="true" hidden="false" outlineLevel="0" max="22" min="22" style="115" width="16.13"/>
    <col collapsed="false" customWidth="false" hidden="false" outlineLevel="0" max="27" min="23" style="115" width="9.14"/>
    <col collapsed="false" customWidth="true" hidden="false" outlineLevel="0" max="28" min="28" style="115" width="14.85"/>
    <col collapsed="false" customWidth="true" hidden="false" outlineLevel="0" max="29" min="29" style="115" width="13.99"/>
    <col collapsed="false" customWidth="true" hidden="false" outlineLevel="0" max="30" min="30" style="115" width="14.28"/>
    <col collapsed="false" customWidth="true" hidden="false" outlineLevel="0" max="31" min="31" style="115" width="19.56"/>
    <col collapsed="false" customWidth="true" hidden="false" outlineLevel="0" max="32" min="32" style="115" width="15.7"/>
    <col collapsed="false" customWidth="true" hidden="false" outlineLevel="0" max="33" min="33" style="115" width="15.13"/>
    <col collapsed="false" customWidth="false" hidden="false" outlineLevel="0" max="257" min="34" style="115" width="9.14"/>
  </cols>
  <sheetData>
    <row r="1" customFormat="false" ht="18.75" hidden="false" customHeight="false" outlineLevel="0" collapsed="false">
      <c r="A1" s="116" t="s">
        <v>42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</row>
    <row r="2" customFormat="false" ht="18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</row>
    <row r="3" customFormat="false" ht="36" hidden="false" customHeight="false" outlineLevel="0" collapsed="false">
      <c r="A3" s="118" t="s">
        <v>1</v>
      </c>
      <c r="B3" s="118" t="s">
        <v>421</v>
      </c>
      <c r="C3" s="118" t="s">
        <v>422</v>
      </c>
      <c r="D3" s="118" t="s">
        <v>423</v>
      </c>
      <c r="E3" s="118" t="s">
        <v>4</v>
      </c>
      <c r="F3" s="118" t="s">
        <v>424</v>
      </c>
      <c r="G3" s="118" t="s">
        <v>425</v>
      </c>
      <c r="H3" s="118" t="s">
        <v>426</v>
      </c>
      <c r="I3" s="118" t="s">
        <v>427</v>
      </c>
      <c r="J3" s="118" t="s">
        <v>428</v>
      </c>
      <c r="K3" s="118" t="s">
        <v>429</v>
      </c>
      <c r="L3" s="118" t="s">
        <v>430</v>
      </c>
      <c r="M3" s="119" t="s">
        <v>431</v>
      </c>
      <c r="N3" s="119" t="s">
        <v>432</v>
      </c>
      <c r="O3" s="119" t="s">
        <v>433</v>
      </c>
      <c r="P3" s="119" t="s">
        <v>434</v>
      </c>
      <c r="Q3" s="119" t="s">
        <v>435</v>
      </c>
      <c r="R3" s="120" t="s">
        <v>436</v>
      </c>
      <c r="S3" s="121" t="s">
        <v>437</v>
      </c>
      <c r="T3" s="122" t="s">
        <v>438</v>
      </c>
      <c r="U3" s="122" t="s">
        <v>439</v>
      </c>
      <c r="V3" s="122" t="s">
        <v>440</v>
      </c>
      <c r="W3" s="118" t="s">
        <v>441</v>
      </c>
    </row>
    <row r="4" customFormat="false" ht="12.75" hidden="false" customHeight="false" outlineLevel="0" collapsed="false">
      <c r="A4" s="123" t="n">
        <v>1</v>
      </c>
      <c r="B4" s="124" t="s">
        <v>378</v>
      </c>
      <c r="C4" s="124" t="s">
        <v>378</v>
      </c>
      <c r="D4" s="124" t="s">
        <v>8</v>
      </c>
      <c r="E4" s="124" t="n">
        <v>472057744</v>
      </c>
      <c r="F4" s="124" t="s">
        <v>442</v>
      </c>
      <c r="G4" s="124" t="s">
        <v>443</v>
      </c>
      <c r="H4" s="124" t="s">
        <v>444</v>
      </c>
      <c r="I4" s="124" t="s">
        <v>445</v>
      </c>
      <c r="J4" s="124" t="s">
        <v>446</v>
      </c>
      <c r="K4" s="124" t="n">
        <v>7146</v>
      </c>
      <c r="L4" s="124" t="n">
        <v>2007</v>
      </c>
      <c r="M4" s="125" t="s">
        <v>447</v>
      </c>
      <c r="N4" s="124" t="n">
        <v>6</v>
      </c>
      <c r="O4" s="124" t="n">
        <v>7650</v>
      </c>
      <c r="P4" s="126" t="n">
        <v>15000</v>
      </c>
      <c r="Q4" s="124" t="s">
        <v>101</v>
      </c>
      <c r="R4" s="127" t="n">
        <v>173470</v>
      </c>
      <c r="S4" s="128" t="s">
        <v>448</v>
      </c>
      <c r="T4" s="129" t="n">
        <v>43191</v>
      </c>
      <c r="U4" s="129" t="n">
        <v>43191</v>
      </c>
      <c r="V4" s="129" t="n">
        <v>43191</v>
      </c>
      <c r="W4" s="124" t="s">
        <v>101</v>
      </c>
    </row>
    <row r="5" customFormat="false" ht="12.75" hidden="false" customHeight="false" outlineLevel="0" collapsed="false">
      <c r="A5" s="123" t="n">
        <v>2</v>
      </c>
      <c r="B5" s="124" t="s">
        <v>378</v>
      </c>
      <c r="C5" s="124" t="s">
        <v>378</v>
      </c>
      <c r="D5" s="124" t="s">
        <v>8</v>
      </c>
      <c r="E5" s="124" t="n">
        <v>472057744</v>
      </c>
      <c r="F5" s="124" t="s">
        <v>442</v>
      </c>
      <c r="G5" s="124" t="s">
        <v>449</v>
      </c>
      <c r="H5" s="124" t="s">
        <v>450</v>
      </c>
      <c r="I5" s="124" t="s">
        <v>451</v>
      </c>
      <c r="J5" s="124" t="s">
        <v>446</v>
      </c>
      <c r="K5" s="124" t="n">
        <v>7146</v>
      </c>
      <c r="L5" s="124" t="n">
        <v>2010</v>
      </c>
      <c r="M5" s="125" t="s">
        <v>452</v>
      </c>
      <c r="N5" s="124" t="n">
        <v>6</v>
      </c>
      <c r="O5" s="124" t="n">
        <v>9095</v>
      </c>
      <c r="P5" s="126" t="n">
        <v>16000</v>
      </c>
      <c r="Q5" s="124" t="s">
        <v>101</v>
      </c>
      <c r="R5" s="127" t="n">
        <v>410900</v>
      </c>
      <c r="S5" s="128" t="s">
        <v>448</v>
      </c>
      <c r="T5" s="129" t="n">
        <v>43191</v>
      </c>
      <c r="U5" s="129" t="n">
        <v>43191</v>
      </c>
      <c r="V5" s="129" t="n">
        <v>43191</v>
      </c>
      <c r="W5" s="124" t="s">
        <v>101</v>
      </c>
    </row>
    <row r="6" customFormat="false" ht="12.75" hidden="false" customHeight="false" outlineLevel="0" collapsed="false">
      <c r="A6" s="123" t="n">
        <v>3</v>
      </c>
      <c r="B6" s="124" t="s">
        <v>378</v>
      </c>
      <c r="C6" s="124" t="s">
        <v>378</v>
      </c>
      <c r="D6" s="124" t="s">
        <v>8</v>
      </c>
      <c r="E6" s="124" t="n">
        <v>472057744</v>
      </c>
      <c r="F6" s="124" t="s">
        <v>453</v>
      </c>
      <c r="G6" s="124" t="s">
        <v>454</v>
      </c>
      <c r="H6" s="124" t="s">
        <v>455</v>
      </c>
      <c r="I6" s="124" t="s">
        <v>456</v>
      </c>
      <c r="J6" s="124" t="s">
        <v>446</v>
      </c>
      <c r="K6" s="124" t="n">
        <v>3750</v>
      </c>
      <c r="L6" s="124" t="n">
        <v>2010</v>
      </c>
      <c r="M6" s="125" t="s">
        <v>452</v>
      </c>
      <c r="N6" s="124" t="n">
        <v>6</v>
      </c>
      <c r="O6" s="124" t="n">
        <v>3750</v>
      </c>
      <c r="P6" s="126" t="n">
        <v>6500</v>
      </c>
      <c r="Q6" s="124" t="s">
        <v>101</v>
      </c>
      <c r="R6" s="127" t="n">
        <v>288000</v>
      </c>
      <c r="S6" s="128" t="s">
        <v>448</v>
      </c>
      <c r="T6" s="129" t="n">
        <v>43191</v>
      </c>
      <c r="U6" s="129" t="n">
        <v>43191</v>
      </c>
      <c r="V6" s="129" t="n">
        <v>43191</v>
      </c>
      <c r="W6" s="124" t="s">
        <v>101</v>
      </c>
    </row>
    <row r="7" customFormat="false" ht="12.75" hidden="false" customHeight="false" outlineLevel="0" collapsed="false">
      <c r="A7" s="123" t="n">
        <v>4</v>
      </c>
      <c r="B7" s="124" t="s">
        <v>378</v>
      </c>
      <c r="C7" s="124" t="s">
        <v>378</v>
      </c>
      <c r="D7" s="124" t="s">
        <v>8</v>
      </c>
      <c r="E7" s="124" t="n">
        <v>472057744</v>
      </c>
      <c r="F7" s="124" t="s">
        <v>457</v>
      </c>
      <c r="G7" s="124" t="n">
        <v>200</v>
      </c>
      <c r="H7" s="124" t="s">
        <v>458</v>
      </c>
      <c r="I7" s="124" t="s">
        <v>459</v>
      </c>
      <c r="J7" s="124" t="s">
        <v>446</v>
      </c>
      <c r="K7" s="124" t="n">
        <v>6842</v>
      </c>
      <c r="L7" s="124" t="n">
        <v>1984</v>
      </c>
      <c r="M7" s="125" t="s">
        <v>460</v>
      </c>
      <c r="N7" s="124" t="n">
        <v>2</v>
      </c>
      <c r="O7" s="124" t="n">
        <v>1700</v>
      </c>
      <c r="P7" s="126" t="n">
        <v>10800</v>
      </c>
      <c r="Q7" s="124" t="s">
        <v>101</v>
      </c>
      <c r="R7" s="127" t="s">
        <v>189</v>
      </c>
      <c r="S7" s="128" t="s">
        <v>189</v>
      </c>
      <c r="T7" s="129" t="n">
        <v>43191</v>
      </c>
      <c r="U7" s="129" t="s">
        <v>189</v>
      </c>
      <c r="V7" s="129" t="n">
        <v>43191</v>
      </c>
      <c r="W7" s="124" t="s">
        <v>101</v>
      </c>
    </row>
    <row r="8" customFormat="false" ht="12.75" hidden="false" customHeight="false" outlineLevel="0" collapsed="false">
      <c r="A8" s="123" t="n">
        <v>5</v>
      </c>
      <c r="B8" s="124" t="s">
        <v>378</v>
      </c>
      <c r="C8" s="124" t="s">
        <v>378</v>
      </c>
      <c r="D8" s="124" t="s">
        <v>8</v>
      </c>
      <c r="E8" s="124" t="n">
        <v>472057744</v>
      </c>
      <c r="F8" s="124" t="s">
        <v>461</v>
      </c>
      <c r="G8" s="124" t="s">
        <v>462</v>
      </c>
      <c r="H8" s="124" t="s">
        <v>463</v>
      </c>
      <c r="I8" s="124" t="s">
        <v>464</v>
      </c>
      <c r="J8" s="124" t="s">
        <v>461</v>
      </c>
      <c r="K8" s="124" t="s">
        <v>465</v>
      </c>
      <c r="L8" s="124" t="n">
        <v>2005</v>
      </c>
      <c r="M8" s="125" t="s">
        <v>466</v>
      </c>
      <c r="N8" s="124" t="s">
        <v>189</v>
      </c>
      <c r="O8" s="124" t="n">
        <v>170</v>
      </c>
      <c r="P8" s="126" t="n">
        <v>750</v>
      </c>
      <c r="Q8" s="124" t="s">
        <v>101</v>
      </c>
      <c r="R8" s="127" t="s">
        <v>189</v>
      </c>
      <c r="S8" s="128" t="s">
        <v>189</v>
      </c>
      <c r="T8" s="129" t="n">
        <v>43191</v>
      </c>
      <c r="U8" s="129" t="s">
        <v>189</v>
      </c>
      <c r="V8" s="129" t="s">
        <v>189</v>
      </c>
      <c r="W8" s="124" t="s">
        <v>101</v>
      </c>
    </row>
    <row r="9" customFormat="false" ht="12.75" hidden="false" customHeight="false" outlineLevel="0" collapsed="false">
      <c r="A9" s="123" t="n">
        <v>6</v>
      </c>
      <c r="B9" s="124" t="s">
        <v>378</v>
      </c>
      <c r="C9" s="124" t="s">
        <v>467</v>
      </c>
      <c r="D9" s="124" t="s">
        <v>46</v>
      </c>
      <c r="E9" s="124" t="n">
        <v>472946645</v>
      </c>
      <c r="F9" s="124" t="s">
        <v>468</v>
      </c>
      <c r="G9" s="124" t="s">
        <v>469</v>
      </c>
      <c r="H9" s="124" t="s">
        <v>470</v>
      </c>
      <c r="I9" s="124" t="s">
        <v>471</v>
      </c>
      <c r="J9" s="124" t="s">
        <v>461</v>
      </c>
      <c r="K9" s="124" t="s">
        <v>465</v>
      </c>
      <c r="L9" s="124" t="n">
        <v>2012</v>
      </c>
      <c r="M9" s="125" t="s">
        <v>472</v>
      </c>
      <c r="N9" s="124" t="s">
        <v>189</v>
      </c>
      <c r="O9" s="124" t="n">
        <v>200</v>
      </c>
      <c r="P9" s="126" t="n">
        <v>750</v>
      </c>
      <c r="Q9" s="124" t="s">
        <v>101</v>
      </c>
      <c r="R9" s="128" t="s">
        <v>189</v>
      </c>
      <c r="S9" s="128" t="s">
        <v>189</v>
      </c>
      <c r="T9" s="129" t="n">
        <v>43191</v>
      </c>
      <c r="U9" s="129" t="s">
        <v>189</v>
      </c>
      <c r="V9" s="129" t="s">
        <v>189</v>
      </c>
      <c r="W9" s="124" t="s">
        <v>101</v>
      </c>
    </row>
    <row r="10" customFormat="false" ht="12.75" hidden="false" customHeight="false" outlineLevel="0" collapsed="false">
      <c r="A10" s="123" t="n">
        <v>7</v>
      </c>
      <c r="B10" s="124" t="s">
        <v>378</v>
      </c>
      <c r="C10" s="124" t="s">
        <v>378</v>
      </c>
      <c r="D10" s="124" t="s">
        <v>8</v>
      </c>
      <c r="E10" s="124" t="n">
        <v>472057744</v>
      </c>
      <c r="F10" s="124" t="s">
        <v>442</v>
      </c>
      <c r="G10" s="124" t="s">
        <v>473</v>
      </c>
      <c r="H10" s="124" t="s">
        <v>474</v>
      </c>
      <c r="I10" s="124" t="s">
        <v>475</v>
      </c>
      <c r="J10" s="124" t="s">
        <v>446</v>
      </c>
      <c r="K10" s="124" t="n">
        <v>7146</v>
      </c>
      <c r="L10" s="124" t="n">
        <v>2007</v>
      </c>
      <c r="M10" s="125" t="s">
        <v>476</v>
      </c>
      <c r="N10" s="124" t="n">
        <v>6</v>
      </c>
      <c r="O10" s="124" t="n">
        <v>7350</v>
      </c>
      <c r="P10" s="126" t="n">
        <v>15000</v>
      </c>
      <c r="Q10" s="124" t="s">
        <v>101</v>
      </c>
      <c r="R10" s="127" t="n">
        <v>173400</v>
      </c>
      <c r="S10" s="128" t="s">
        <v>448</v>
      </c>
      <c r="T10" s="129" t="n">
        <v>43191</v>
      </c>
      <c r="U10" s="129" t="n">
        <v>43191</v>
      </c>
      <c r="V10" s="129" t="n">
        <v>43191</v>
      </c>
      <c r="W10" s="124" t="s">
        <v>101</v>
      </c>
    </row>
    <row r="11" customFormat="false" ht="12.75" hidden="false" customHeight="false" outlineLevel="0" collapsed="false">
      <c r="A11" s="123" t="n">
        <v>8</v>
      </c>
      <c r="B11" s="124" t="s">
        <v>378</v>
      </c>
      <c r="C11" s="124" t="s">
        <v>378</v>
      </c>
      <c r="D11" s="124" t="s">
        <v>8</v>
      </c>
      <c r="E11" s="124" t="n">
        <v>472057744</v>
      </c>
      <c r="F11" s="124" t="s">
        <v>477</v>
      </c>
      <c r="G11" s="124" t="s">
        <v>478</v>
      </c>
      <c r="H11" s="124" t="s">
        <v>479</v>
      </c>
      <c r="I11" s="124" t="s">
        <v>480</v>
      </c>
      <c r="J11" s="124" t="s">
        <v>446</v>
      </c>
      <c r="K11" s="124" t="n">
        <v>12742</v>
      </c>
      <c r="L11" s="124" t="n">
        <v>2014</v>
      </c>
      <c r="M11" s="125" t="s">
        <v>481</v>
      </c>
      <c r="N11" s="124" t="n">
        <v>6</v>
      </c>
      <c r="O11" s="124" t="n">
        <v>9000</v>
      </c>
      <c r="P11" s="126" t="n">
        <v>16000</v>
      </c>
      <c r="Q11" s="124" t="s">
        <v>101</v>
      </c>
      <c r="R11" s="127" t="n">
        <v>758100</v>
      </c>
      <c r="S11" s="128" t="s">
        <v>448</v>
      </c>
      <c r="T11" s="129" t="n">
        <v>43191</v>
      </c>
      <c r="U11" s="129" t="n">
        <v>43191</v>
      </c>
      <c r="V11" s="129" t="n">
        <v>43191</v>
      </c>
      <c r="W11" s="124" t="s">
        <v>101</v>
      </c>
    </row>
    <row r="12" customFormat="false" ht="12.75" hidden="false" customHeight="false" outlineLevel="0" collapsed="false">
      <c r="A12" s="123" t="n">
        <v>9</v>
      </c>
      <c r="B12" s="124" t="s">
        <v>378</v>
      </c>
      <c r="C12" s="124" t="s">
        <v>378</v>
      </c>
      <c r="D12" s="124" t="s">
        <v>8</v>
      </c>
      <c r="E12" s="124" t="n">
        <v>472057744</v>
      </c>
      <c r="F12" s="124" t="s">
        <v>442</v>
      </c>
      <c r="G12" s="124" t="s">
        <v>482</v>
      </c>
      <c r="H12" s="124" t="s">
        <v>483</v>
      </c>
      <c r="I12" s="124" t="s">
        <v>484</v>
      </c>
      <c r="J12" s="124" t="s">
        <v>446</v>
      </c>
      <c r="K12" s="124" t="n">
        <v>7146</v>
      </c>
      <c r="L12" s="124" t="n">
        <v>2009</v>
      </c>
      <c r="M12" s="125" t="s">
        <v>485</v>
      </c>
      <c r="N12" s="124" t="n">
        <v>6</v>
      </c>
      <c r="O12" s="124" t="n">
        <v>5030</v>
      </c>
      <c r="P12" s="126" t="n">
        <v>14000</v>
      </c>
      <c r="Q12" s="124" t="s">
        <v>101</v>
      </c>
      <c r="R12" s="127" t="n">
        <v>315500</v>
      </c>
      <c r="S12" s="128" t="s">
        <v>448</v>
      </c>
      <c r="T12" s="129" t="n">
        <v>43191</v>
      </c>
      <c r="U12" s="129" t="n">
        <v>43191</v>
      </c>
      <c r="V12" s="129" t="n">
        <v>43191</v>
      </c>
      <c r="W12" s="124" t="s">
        <v>101</v>
      </c>
    </row>
    <row r="13" customFormat="false" ht="12.75" hidden="false" customHeight="false" outlineLevel="0" collapsed="false">
      <c r="A13" s="123" t="n">
        <v>10</v>
      </c>
      <c r="B13" s="124" t="s">
        <v>378</v>
      </c>
      <c r="C13" s="124" t="s">
        <v>486</v>
      </c>
      <c r="D13" s="124" t="s">
        <v>48</v>
      </c>
      <c r="E13" s="124" t="n">
        <v>472322608</v>
      </c>
      <c r="F13" s="124" t="s">
        <v>487</v>
      </c>
      <c r="G13" s="124" t="n">
        <v>310</v>
      </c>
      <c r="H13" s="124" t="s">
        <v>488</v>
      </c>
      <c r="I13" s="124" t="s">
        <v>489</v>
      </c>
      <c r="J13" s="124" t="s">
        <v>446</v>
      </c>
      <c r="K13" s="124" t="n">
        <v>2874</v>
      </c>
      <c r="L13" s="124" t="n">
        <v>1993</v>
      </c>
      <c r="M13" s="125" t="s">
        <v>490</v>
      </c>
      <c r="N13" s="124" t="s">
        <v>189</v>
      </c>
      <c r="O13" s="124" t="s">
        <v>189</v>
      </c>
      <c r="P13" s="126" t="s">
        <v>189</v>
      </c>
      <c r="Q13" s="124" t="s">
        <v>101</v>
      </c>
      <c r="R13" s="127" t="s">
        <v>189</v>
      </c>
      <c r="S13" s="128" t="s">
        <v>189</v>
      </c>
      <c r="T13" s="129" t="n">
        <v>43191</v>
      </c>
      <c r="U13" s="129" t="s">
        <v>189</v>
      </c>
      <c r="V13" s="129" t="n">
        <v>43191</v>
      </c>
      <c r="W13" s="124" t="s">
        <v>101</v>
      </c>
    </row>
    <row r="14" customFormat="false" ht="12.75" hidden="false" customHeight="false" outlineLevel="0" collapsed="false">
      <c r="A14" s="123" t="n">
        <v>11</v>
      </c>
      <c r="B14" s="124" t="s">
        <v>378</v>
      </c>
      <c r="C14" s="124" t="s">
        <v>378</v>
      </c>
      <c r="D14" s="124" t="s">
        <v>8</v>
      </c>
      <c r="E14" s="124" t="n">
        <v>472057744</v>
      </c>
      <c r="F14" s="124" t="s">
        <v>491</v>
      </c>
      <c r="G14" s="130" t="s">
        <v>492</v>
      </c>
      <c r="H14" s="124" t="s">
        <v>493</v>
      </c>
      <c r="I14" s="124" t="s">
        <v>494</v>
      </c>
      <c r="J14" s="124" t="s">
        <v>446</v>
      </c>
      <c r="K14" s="124" t="n">
        <v>11100</v>
      </c>
      <c r="L14" s="124" t="n">
        <v>1991</v>
      </c>
      <c r="M14" s="125" t="s">
        <v>495</v>
      </c>
      <c r="N14" s="124" t="n">
        <v>4</v>
      </c>
      <c r="O14" s="124" t="n">
        <v>1400</v>
      </c>
      <c r="P14" s="126" t="n">
        <v>15400</v>
      </c>
      <c r="Q14" s="124" t="s">
        <v>101</v>
      </c>
      <c r="R14" s="127" t="s">
        <v>189</v>
      </c>
      <c r="S14" s="128" t="s">
        <v>189</v>
      </c>
      <c r="T14" s="129" t="n">
        <v>43191</v>
      </c>
      <c r="U14" s="129" t="s">
        <v>189</v>
      </c>
      <c r="V14" s="129" t="n">
        <v>43191</v>
      </c>
      <c r="W14" s="124" t="s">
        <v>101</v>
      </c>
    </row>
    <row r="15" customFormat="false" ht="12.75" hidden="false" customHeight="false" outlineLevel="0" collapsed="false">
      <c r="A15" s="123" t="n">
        <v>12</v>
      </c>
      <c r="B15" s="124" t="s">
        <v>378</v>
      </c>
      <c r="C15" s="124" t="s">
        <v>378</v>
      </c>
      <c r="D15" s="124" t="s">
        <v>8</v>
      </c>
      <c r="E15" s="124" t="n">
        <v>472057744</v>
      </c>
      <c r="F15" s="124" t="s">
        <v>442</v>
      </c>
      <c r="G15" s="124" t="s">
        <v>496</v>
      </c>
      <c r="H15" s="124" t="s">
        <v>497</v>
      </c>
      <c r="I15" s="124" t="s">
        <v>498</v>
      </c>
      <c r="J15" s="124" t="s">
        <v>446</v>
      </c>
      <c r="K15" s="124" t="n">
        <v>7146</v>
      </c>
      <c r="L15" s="124" t="n">
        <v>2009</v>
      </c>
      <c r="M15" s="125" t="s">
        <v>499</v>
      </c>
      <c r="N15" s="124" t="n">
        <v>6</v>
      </c>
      <c r="O15" s="124" t="n">
        <v>2000</v>
      </c>
      <c r="P15" s="126" t="n">
        <v>17990</v>
      </c>
      <c r="Q15" s="124" t="s">
        <v>101</v>
      </c>
      <c r="R15" s="127" t="n">
        <v>239800</v>
      </c>
      <c r="S15" s="128" t="s">
        <v>448</v>
      </c>
      <c r="T15" s="129" t="n">
        <v>43191</v>
      </c>
      <c r="U15" s="129" t="n">
        <v>43191</v>
      </c>
      <c r="V15" s="129" t="n">
        <v>43191</v>
      </c>
      <c r="W15" s="124" t="s">
        <v>101</v>
      </c>
    </row>
    <row r="16" customFormat="false" ht="12.75" hidden="false" customHeight="false" outlineLevel="0" collapsed="false">
      <c r="A16" s="123" t="n">
        <v>13</v>
      </c>
      <c r="B16" s="124" t="s">
        <v>378</v>
      </c>
      <c r="C16" s="124" t="s">
        <v>378</v>
      </c>
      <c r="D16" s="124" t="s">
        <v>8</v>
      </c>
      <c r="E16" s="124" t="n">
        <v>472057744</v>
      </c>
      <c r="F16" s="124" t="s">
        <v>491</v>
      </c>
      <c r="G16" s="130" t="s">
        <v>500</v>
      </c>
      <c r="H16" s="124" t="n">
        <v>20106</v>
      </c>
      <c r="I16" s="124" t="s">
        <v>501</v>
      </c>
      <c r="J16" s="124" t="s">
        <v>446</v>
      </c>
      <c r="K16" s="124" t="n">
        <v>11100</v>
      </c>
      <c r="L16" s="124" t="n">
        <v>1990</v>
      </c>
      <c r="M16" s="125" t="s">
        <v>502</v>
      </c>
      <c r="N16" s="124" t="n">
        <v>6</v>
      </c>
      <c r="O16" s="124" t="n">
        <v>5000</v>
      </c>
      <c r="P16" s="126" t="n">
        <v>14000</v>
      </c>
      <c r="Q16" s="124" t="s">
        <v>101</v>
      </c>
      <c r="R16" s="127" t="s">
        <v>189</v>
      </c>
      <c r="S16" s="128" t="s">
        <v>189</v>
      </c>
      <c r="T16" s="129" t="n">
        <v>43191</v>
      </c>
      <c r="U16" s="129" t="s">
        <v>189</v>
      </c>
      <c r="V16" s="129" t="n">
        <v>43191</v>
      </c>
      <c r="W16" s="124" t="s">
        <v>101</v>
      </c>
    </row>
    <row r="17" customFormat="false" ht="12.75" hidden="false" customHeight="false" outlineLevel="0" collapsed="false">
      <c r="A17" s="123" t="n">
        <v>14</v>
      </c>
      <c r="B17" s="124" t="s">
        <v>378</v>
      </c>
      <c r="C17" s="124" t="s">
        <v>378</v>
      </c>
      <c r="D17" s="124" t="s">
        <v>8</v>
      </c>
      <c r="E17" s="124" t="n">
        <v>472057744</v>
      </c>
      <c r="F17" s="124" t="s">
        <v>503</v>
      </c>
      <c r="G17" s="124" t="s">
        <v>504</v>
      </c>
      <c r="H17" s="124" t="s">
        <v>505</v>
      </c>
      <c r="I17" s="124" t="s">
        <v>506</v>
      </c>
      <c r="J17" s="124" t="s">
        <v>507</v>
      </c>
      <c r="K17" s="124" t="n">
        <v>2379</v>
      </c>
      <c r="L17" s="124" t="n">
        <v>1998</v>
      </c>
      <c r="M17" s="125" t="s">
        <v>508</v>
      </c>
      <c r="N17" s="124" t="n">
        <v>9</v>
      </c>
      <c r="O17" s="124" t="n">
        <v>930</v>
      </c>
      <c r="P17" s="126" t="n">
        <v>2070</v>
      </c>
      <c r="Q17" s="124" t="s">
        <v>101</v>
      </c>
      <c r="R17" s="127" t="n">
        <v>9700</v>
      </c>
      <c r="S17" s="128" t="s">
        <v>448</v>
      </c>
      <c r="T17" s="129" t="n">
        <v>43191</v>
      </c>
      <c r="U17" s="129" t="n">
        <v>43191</v>
      </c>
      <c r="V17" s="129" t="n">
        <v>43191</v>
      </c>
      <c r="W17" s="124" t="s">
        <v>100</v>
      </c>
    </row>
    <row r="18" customFormat="false" ht="12.75" hidden="false" customHeight="false" outlineLevel="0" collapsed="false">
      <c r="A18" s="123" t="n">
        <v>15</v>
      </c>
      <c r="B18" s="124" t="s">
        <v>378</v>
      </c>
      <c r="C18" s="124" t="s">
        <v>378</v>
      </c>
      <c r="D18" s="124" t="s">
        <v>8</v>
      </c>
      <c r="E18" s="124" t="n">
        <v>472057744</v>
      </c>
      <c r="F18" s="124" t="s">
        <v>509</v>
      </c>
      <c r="G18" s="124" t="s">
        <v>510</v>
      </c>
      <c r="H18" s="124" t="s">
        <v>511</v>
      </c>
      <c r="I18" s="124" t="s">
        <v>512</v>
      </c>
      <c r="J18" s="124" t="s">
        <v>513</v>
      </c>
      <c r="K18" s="124" t="n">
        <v>1598</v>
      </c>
      <c r="L18" s="124" t="n">
        <v>2012</v>
      </c>
      <c r="M18" s="125" t="s">
        <v>514</v>
      </c>
      <c r="N18" s="124" t="n">
        <v>5</v>
      </c>
      <c r="O18" s="124" t="n">
        <v>730</v>
      </c>
      <c r="P18" s="126" t="n">
        <v>2130</v>
      </c>
      <c r="Q18" s="124" t="s">
        <v>101</v>
      </c>
      <c r="R18" s="127" t="n">
        <v>31000</v>
      </c>
      <c r="S18" s="128" t="s">
        <v>448</v>
      </c>
      <c r="T18" s="129" t="n">
        <v>43191</v>
      </c>
      <c r="U18" s="129" t="n">
        <v>43191</v>
      </c>
      <c r="V18" s="129" t="n">
        <v>43191</v>
      </c>
      <c r="W18" s="124" t="s">
        <v>100</v>
      </c>
    </row>
    <row r="19" customFormat="false" ht="12.75" hidden="false" customHeight="false" outlineLevel="0" collapsed="false">
      <c r="A19" s="123" t="n">
        <v>16</v>
      </c>
      <c r="B19" s="124" t="s">
        <v>378</v>
      </c>
      <c r="C19" s="124" t="s">
        <v>515</v>
      </c>
      <c r="D19" s="124" t="s">
        <v>516</v>
      </c>
      <c r="E19" s="124" t="n">
        <v>472869672</v>
      </c>
      <c r="F19" s="124" t="s">
        <v>517</v>
      </c>
      <c r="G19" s="124" t="s">
        <v>518</v>
      </c>
      <c r="H19" s="124" t="s">
        <v>519</v>
      </c>
      <c r="I19" s="124" t="s">
        <v>520</v>
      </c>
      <c r="J19" s="124" t="s">
        <v>513</v>
      </c>
      <c r="K19" s="124" t="n">
        <v>2179</v>
      </c>
      <c r="L19" s="124" t="n">
        <v>2006</v>
      </c>
      <c r="M19" s="130" t="s">
        <v>521</v>
      </c>
      <c r="N19" s="124" t="n">
        <v>6</v>
      </c>
      <c r="O19" s="124" t="n">
        <v>1600</v>
      </c>
      <c r="P19" s="126" t="n">
        <v>3500</v>
      </c>
      <c r="Q19" s="124" t="s">
        <v>101</v>
      </c>
      <c r="R19" s="127" t="n">
        <v>13500</v>
      </c>
      <c r="S19" s="128" t="s">
        <v>448</v>
      </c>
      <c r="T19" s="129" t="n">
        <v>43191</v>
      </c>
      <c r="U19" s="129" t="n">
        <v>43191</v>
      </c>
      <c r="V19" s="129" t="n">
        <v>43191</v>
      </c>
      <c r="W19" s="124" t="s">
        <v>100</v>
      </c>
    </row>
    <row r="20" customFormat="false" ht="12.75" hidden="false" customHeight="false" outlineLevel="0" collapsed="false">
      <c r="A20" s="123" t="n">
        <v>17</v>
      </c>
      <c r="B20" s="124" t="s">
        <v>378</v>
      </c>
      <c r="C20" s="124" t="s">
        <v>522</v>
      </c>
      <c r="D20" s="124" t="s">
        <v>523</v>
      </c>
      <c r="E20" s="124" t="n">
        <v>472317777</v>
      </c>
      <c r="F20" s="124" t="s">
        <v>524</v>
      </c>
      <c r="G20" s="124" t="s">
        <v>525</v>
      </c>
      <c r="H20" s="124" t="s">
        <v>526</v>
      </c>
      <c r="I20" s="124" t="s">
        <v>527</v>
      </c>
      <c r="J20" s="124" t="s">
        <v>507</v>
      </c>
      <c r="K20" s="124" t="n">
        <v>1598</v>
      </c>
      <c r="L20" s="124" t="n">
        <v>2004</v>
      </c>
      <c r="M20" s="125" t="s">
        <v>528</v>
      </c>
      <c r="N20" s="124" t="n">
        <v>5</v>
      </c>
      <c r="O20" s="124" t="n">
        <v>650</v>
      </c>
      <c r="P20" s="126" t="n">
        <v>1930</v>
      </c>
      <c r="Q20" s="124" t="s">
        <v>101</v>
      </c>
      <c r="R20" s="127" t="n">
        <v>8600</v>
      </c>
      <c r="S20" s="128" t="s">
        <v>448</v>
      </c>
      <c r="T20" s="129" t="n">
        <v>43191</v>
      </c>
      <c r="U20" s="129" t="n">
        <v>43191</v>
      </c>
      <c r="V20" s="129" t="n">
        <v>43191</v>
      </c>
      <c r="W20" s="124" t="s">
        <v>100</v>
      </c>
    </row>
    <row r="21" customFormat="false" ht="12.75" hidden="false" customHeight="false" outlineLevel="0" collapsed="false">
      <c r="A21" s="123" t="n">
        <v>18</v>
      </c>
      <c r="B21" s="124" t="s">
        <v>378</v>
      </c>
      <c r="C21" s="124" t="s">
        <v>378</v>
      </c>
      <c r="D21" s="124" t="s">
        <v>8</v>
      </c>
      <c r="E21" s="124" t="n">
        <v>472057744</v>
      </c>
      <c r="F21" s="124" t="s">
        <v>529</v>
      </c>
      <c r="G21" s="124" t="s">
        <v>530</v>
      </c>
      <c r="H21" s="124" t="s">
        <v>531</v>
      </c>
      <c r="I21" s="124" t="s">
        <v>532</v>
      </c>
      <c r="J21" s="124" t="s">
        <v>446</v>
      </c>
      <c r="K21" s="124" t="n">
        <v>10837</v>
      </c>
      <c r="L21" s="124" t="n">
        <v>2017</v>
      </c>
      <c r="M21" s="125" t="s">
        <v>533</v>
      </c>
      <c r="N21" s="124" t="n">
        <v>3</v>
      </c>
      <c r="O21" s="124"/>
      <c r="P21" s="126"/>
      <c r="Q21" s="124" t="s">
        <v>101</v>
      </c>
      <c r="R21" s="127" t="n">
        <v>1022130</v>
      </c>
      <c r="S21" s="128" t="s">
        <v>448</v>
      </c>
      <c r="T21" s="129" t="n">
        <v>43453</v>
      </c>
      <c r="U21" s="129" t="n">
        <v>43453</v>
      </c>
      <c r="V21" s="129" t="n">
        <v>43453</v>
      </c>
      <c r="W21" s="124" t="s">
        <v>101</v>
      </c>
    </row>
    <row r="22" customFormat="false" ht="12.75" hidden="false" customHeight="false" outlineLevel="0" collapsed="false">
      <c r="A22" s="123" t="n">
        <v>19</v>
      </c>
      <c r="B22" s="124" t="s">
        <v>378</v>
      </c>
      <c r="C22" s="124" t="s">
        <v>515</v>
      </c>
      <c r="D22" s="124" t="s">
        <v>516</v>
      </c>
      <c r="E22" s="124" t="n">
        <v>472869672</v>
      </c>
      <c r="F22" s="124" t="s">
        <v>462</v>
      </c>
      <c r="G22" s="124" t="s">
        <v>534</v>
      </c>
      <c r="H22" s="124" t="s">
        <v>535</v>
      </c>
      <c r="I22" s="124" t="s">
        <v>536</v>
      </c>
      <c r="J22" s="124" t="s">
        <v>468</v>
      </c>
      <c r="K22" s="124" t="s">
        <v>189</v>
      </c>
      <c r="L22" s="124" t="n">
        <v>2016</v>
      </c>
      <c r="M22" s="125" t="s">
        <v>537</v>
      </c>
      <c r="N22" s="124" t="s">
        <v>189</v>
      </c>
      <c r="O22" s="124" t="n">
        <v>520</v>
      </c>
      <c r="P22" s="126"/>
      <c r="Q22" s="124" t="s">
        <v>101</v>
      </c>
      <c r="R22" s="127" t="s">
        <v>189</v>
      </c>
      <c r="S22" s="128" t="s">
        <v>189</v>
      </c>
      <c r="T22" s="129" t="n">
        <v>43420</v>
      </c>
      <c r="U22" s="129" t="s">
        <v>189</v>
      </c>
      <c r="V22" s="129" t="s">
        <v>189</v>
      </c>
      <c r="W22" s="124" t="s">
        <v>101</v>
      </c>
    </row>
    <row r="23" customFormat="false" ht="12.75" hidden="false" customHeight="false" outlineLevel="0" collapsed="false">
      <c r="A23" s="123" t="n">
        <v>20</v>
      </c>
      <c r="B23" s="124" t="s">
        <v>378</v>
      </c>
      <c r="C23" s="124" t="s">
        <v>538</v>
      </c>
      <c r="D23" s="124" t="s">
        <v>46</v>
      </c>
      <c r="E23" s="124" t="n">
        <v>472946645</v>
      </c>
      <c r="F23" s="124" t="s">
        <v>442</v>
      </c>
      <c r="G23" s="124" t="s">
        <v>539</v>
      </c>
      <c r="H23" s="124" t="s">
        <v>540</v>
      </c>
      <c r="I23" s="124" t="s">
        <v>541</v>
      </c>
      <c r="J23" s="124" t="s">
        <v>507</v>
      </c>
      <c r="K23" s="124" t="n">
        <v>2463</v>
      </c>
      <c r="L23" s="124" t="n">
        <v>2004</v>
      </c>
      <c r="M23" s="125" t="s">
        <v>542</v>
      </c>
      <c r="N23" s="124" t="n">
        <v>9</v>
      </c>
      <c r="O23" s="124"/>
      <c r="P23" s="126" t="n">
        <v>3070</v>
      </c>
      <c r="Q23" s="124" t="s">
        <v>101</v>
      </c>
      <c r="R23" s="127" t="n">
        <v>18400</v>
      </c>
      <c r="S23" s="128" t="s">
        <v>448</v>
      </c>
      <c r="T23" s="129" t="n">
        <v>43225</v>
      </c>
      <c r="U23" s="129" t="n">
        <v>43225</v>
      </c>
      <c r="V23" s="129" t="n">
        <v>43225</v>
      </c>
      <c r="W23" s="124" t="s">
        <v>100</v>
      </c>
    </row>
    <row r="24" customFormat="false" ht="12.75" hidden="false" customHeight="false" outlineLevel="0" collapsed="false">
      <c r="A24" s="123" t="n">
        <v>21</v>
      </c>
      <c r="B24" s="124" t="s">
        <v>543</v>
      </c>
      <c r="C24" s="124" t="s">
        <v>543</v>
      </c>
      <c r="D24" s="124" t="s">
        <v>544</v>
      </c>
      <c r="E24" s="124" t="n">
        <v>470679401</v>
      </c>
      <c r="F24" s="124" t="s">
        <v>545</v>
      </c>
      <c r="G24" s="124" t="s">
        <v>546</v>
      </c>
      <c r="H24" s="124" t="s">
        <v>547</v>
      </c>
      <c r="I24" s="124" t="s">
        <v>548</v>
      </c>
      <c r="J24" s="124" t="s">
        <v>549</v>
      </c>
      <c r="K24" s="124" t="n">
        <v>1560</v>
      </c>
      <c r="L24" s="124" t="n">
        <v>2010</v>
      </c>
      <c r="M24" s="125" t="s">
        <v>550</v>
      </c>
      <c r="N24" s="124" t="n">
        <v>5</v>
      </c>
      <c r="O24" s="124"/>
      <c r="P24" s="126" t="s">
        <v>551</v>
      </c>
      <c r="Q24" s="124" t="s">
        <v>101</v>
      </c>
      <c r="R24" s="127" t="n">
        <v>17500</v>
      </c>
      <c r="S24" s="128" t="s">
        <v>552</v>
      </c>
      <c r="T24" s="129" t="n">
        <v>43191</v>
      </c>
      <c r="U24" s="129" t="n">
        <v>43191</v>
      </c>
      <c r="V24" s="129" t="n">
        <v>43191</v>
      </c>
      <c r="W24" s="124" t="s">
        <v>100</v>
      </c>
    </row>
    <row r="25" customFormat="false" ht="12.75" hidden="false" customHeight="false" outlineLevel="0" collapsed="false">
      <c r="A25" s="123" t="n">
        <v>22</v>
      </c>
      <c r="B25" s="124" t="s">
        <v>543</v>
      </c>
      <c r="C25" s="124" t="s">
        <v>543</v>
      </c>
      <c r="D25" s="124" t="s">
        <v>544</v>
      </c>
      <c r="E25" s="124" t="n">
        <v>470679401</v>
      </c>
      <c r="F25" s="124" t="s">
        <v>553</v>
      </c>
      <c r="G25" s="124" t="s">
        <v>554</v>
      </c>
      <c r="H25" s="131" t="n">
        <v>736111600197</v>
      </c>
      <c r="I25" s="124" t="s">
        <v>555</v>
      </c>
      <c r="J25" s="124" t="s">
        <v>556</v>
      </c>
      <c r="K25" s="124" t="s">
        <v>189</v>
      </c>
      <c r="L25" s="124" t="n">
        <v>2016</v>
      </c>
      <c r="M25" s="125" t="s">
        <v>557</v>
      </c>
      <c r="N25" s="124" t="s">
        <v>189</v>
      </c>
      <c r="O25" s="124" t="s">
        <v>558</v>
      </c>
      <c r="P25" s="126" t="s">
        <v>559</v>
      </c>
      <c r="Q25" s="124" t="s">
        <v>101</v>
      </c>
      <c r="R25" s="127" t="s">
        <v>189</v>
      </c>
      <c r="S25" s="128"/>
      <c r="T25" s="129" t="n">
        <v>43191</v>
      </c>
      <c r="U25" s="129" t="s">
        <v>189</v>
      </c>
      <c r="V25" s="129" t="s">
        <v>189</v>
      </c>
      <c r="W25" s="124" t="s">
        <v>101</v>
      </c>
    </row>
    <row r="26" customFormat="false" ht="12.75" hidden="false" customHeight="false" outlineLevel="0" collapsed="false">
      <c r="A26" s="123" t="n">
        <v>23</v>
      </c>
      <c r="B26" s="124" t="s">
        <v>543</v>
      </c>
      <c r="C26" s="124" t="s">
        <v>543</v>
      </c>
      <c r="D26" s="124" t="s">
        <v>544</v>
      </c>
      <c r="E26" s="124" t="n">
        <v>470679401</v>
      </c>
      <c r="F26" s="124" t="s">
        <v>560</v>
      </c>
      <c r="G26" s="124" t="s">
        <v>561</v>
      </c>
      <c r="H26" s="124" t="s">
        <v>562</v>
      </c>
      <c r="I26" s="124" t="s">
        <v>563</v>
      </c>
      <c r="J26" s="124" t="s">
        <v>564</v>
      </c>
      <c r="K26" s="124" t="n">
        <v>2299</v>
      </c>
      <c r="L26" s="124" t="n">
        <v>2016</v>
      </c>
      <c r="M26" s="125" t="s">
        <v>565</v>
      </c>
      <c r="N26" s="124" t="n">
        <v>7</v>
      </c>
      <c r="O26" s="124" t="s">
        <v>566</v>
      </c>
      <c r="P26" s="126" t="s">
        <v>567</v>
      </c>
      <c r="Q26" s="124" t="s">
        <v>101</v>
      </c>
      <c r="R26" s="127" t="n">
        <v>85200</v>
      </c>
      <c r="S26" s="128" t="s">
        <v>552</v>
      </c>
      <c r="T26" s="129" t="n">
        <v>43191</v>
      </c>
      <c r="U26" s="129" t="n">
        <v>43191</v>
      </c>
      <c r="V26" s="129" t="n">
        <v>43191</v>
      </c>
      <c r="W26" s="124" t="s">
        <v>100</v>
      </c>
    </row>
    <row r="27" customFormat="false" ht="12.75" hidden="false" customHeight="false" outlineLevel="0" collapsed="false">
      <c r="A27" s="123" t="n">
        <v>24</v>
      </c>
      <c r="B27" s="124" t="s">
        <v>543</v>
      </c>
      <c r="C27" s="124" t="s">
        <v>543</v>
      </c>
      <c r="D27" s="124" t="s">
        <v>544</v>
      </c>
      <c r="E27" s="124" t="n">
        <v>470679401</v>
      </c>
      <c r="F27" s="124" t="s">
        <v>568</v>
      </c>
      <c r="G27" s="124" t="s">
        <v>569</v>
      </c>
      <c r="H27" s="124" t="s">
        <v>570</v>
      </c>
      <c r="I27" s="124" t="s">
        <v>571</v>
      </c>
      <c r="J27" s="124" t="s">
        <v>572</v>
      </c>
      <c r="K27" s="124"/>
      <c r="L27" s="124" t="n">
        <v>2011</v>
      </c>
      <c r="M27" s="125" t="s">
        <v>573</v>
      </c>
      <c r="N27" s="124" t="s">
        <v>189</v>
      </c>
      <c r="O27" s="124" t="s">
        <v>574</v>
      </c>
      <c r="P27" s="126" t="s">
        <v>575</v>
      </c>
      <c r="Q27" s="124" t="s">
        <v>101</v>
      </c>
      <c r="R27" s="127" t="n">
        <v>12000</v>
      </c>
      <c r="S27" s="128" t="s">
        <v>552</v>
      </c>
      <c r="T27" s="129" t="n">
        <v>43191</v>
      </c>
      <c r="U27" s="129" t="n">
        <v>43191</v>
      </c>
      <c r="V27" s="129" t="s">
        <v>189</v>
      </c>
      <c r="W27" s="124" t="s">
        <v>101</v>
      </c>
    </row>
    <row r="28" customFormat="false" ht="12.75" hidden="false" customHeight="false" outlineLevel="0" collapsed="false">
      <c r="A28" s="123" t="n">
        <v>25</v>
      </c>
      <c r="B28" s="124" t="s">
        <v>543</v>
      </c>
      <c r="C28" s="124" t="s">
        <v>543</v>
      </c>
      <c r="D28" s="124" t="s">
        <v>544</v>
      </c>
      <c r="E28" s="124" t="n">
        <v>470679401</v>
      </c>
      <c r="F28" s="124" t="s">
        <v>576</v>
      </c>
      <c r="G28" s="124" t="s">
        <v>577</v>
      </c>
      <c r="H28" s="124" t="s">
        <v>578</v>
      </c>
      <c r="I28" s="124" t="s">
        <v>579</v>
      </c>
      <c r="J28" s="124" t="s">
        <v>564</v>
      </c>
      <c r="K28" s="124" t="n">
        <v>2198</v>
      </c>
      <c r="L28" s="124" t="n">
        <v>2008</v>
      </c>
      <c r="M28" s="125" t="s">
        <v>580</v>
      </c>
      <c r="N28" s="124" t="n">
        <v>5</v>
      </c>
      <c r="O28" s="124" t="s">
        <v>581</v>
      </c>
      <c r="P28" s="126" t="s">
        <v>582</v>
      </c>
      <c r="Q28" s="124" t="s">
        <v>101</v>
      </c>
      <c r="R28" s="127" t="n">
        <v>24900</v>
      </c>
      <c r="S28" s="128" t="s">
        <v>552</v>
      </c>
      <c r="T28" s="129" t="n">
        <v>43191</v>
      </c>
      <c r="U28" s="129" t="n">
        <v>43191</v>
      </c>
      <c r="V28" s="129" t="n">
        <v>43191</v>
      </c>
      <c r="W28" s="124" t="s">
        <v>100</v>
      </c>
    </row>
    <row r="29" customFormat="false" ht="12.75" hidden="false" customHeight="false" outlineLevel="0" collapsed="false">
      <c r="A29" s="123" t="n">
        <v>26</v>
      </c>
      <c r="B29" s="124" t="s">
        <v>543</v>
      </c>
      <c r="C29" s="124" t="s">
        <v>543</v>
      </c>
      <c r="D29" s="124" t="s">
        <v>544</v>
      </c>
      <c r="E29" s="124" t="n">
        <v>470679401</v>
      </c>
      <c r="F29" s="124" t="s">
        <v>568</v>
      </c>
      <c r="G29" s="124" t="s">
        <v>583</v>
      </c>
      <c r="H29" s="124" t="s">
        <v>584</v>
      </c>
      <c r="I29" s="124" t="s">
        <v>585</v>
      </c>
      <c r="J29" s="124" t="s">
        <v>572</v>
      </c>
      <c r="K29" s="124"/>
      <c r="L29" s="124" t="n">
        <v>2009</v>
      </c>
      <c r="M29" s="125" t="s">
        <v>586</v>
      </c>
      <c r="N29" s="124" t="s">
        <v>189</v>
      </c>
      <c r="O29" s="124" t="s">
        <v>574</v>
      </c>
      <c r="P29" s="126" t="s">
        <v>575</v>
      </c>
      <c r="Q29" s="124" t="s">
        <v>101</v>
      </c>
      <c r="R29" s="127" t="n">
        <v>11000</v>
      </c>
      <c r="S29" s="128" t="s">
        <v>552</v>
      </c>
      <c r="T29" s="129" t="n">
        <v>43191</v>
      </c>
      <c r="U29" s="129" t="n">
        <v>43191</v>
      </c>
      <c r="V29" s="129" t="n">
        <v>43191</v>
      </c>
      <c r="W29" s="124" t="s">
        <v>101</v>
      </c>
    </row>
    <row r="30" customFormat="false" ht="12.75" hidden="false" customHeight="false" outlineLevel="0" collapsed="false">
      <c r="A30" s="123" t="n">
        <v>27</v>
      </c>
      <c r="B30" s="124" t="s">
        <v>543</v>
      </c>
      <c r="C30" s="124" t="s">
        <v>543</v>
      </c>
      <c r="D30" s="124" t="s">
        <v>544</v>
      </c>
      <c r="E30" s="124" t="n">
        <v>470679401</v>
      </c>
      <c r="F30" s="124" t="s">
        <v>587</v>
      </c>
      <c r="G30" s="124" t="s">
        <v>588</v>
      </c>
      <c r="H30" s="124" t="s">
        <v>589</v>
      </c>
      <c r="I30" s="124" t="s">
        <v>590</v>
      </c>
      <c r="J30" s="124" t="s">
        <v>591</v>
      </c>
      <c r="K30" s="124" t="n">
        <v>3202</v>
      </c>
      <c r="L30" s="124" t="n">
        <v>2009</v>
      </c>
      <c r="M30" s="125" t="s">
        <v>586</v>
      </c>
      <c r="N30" s="124" t="n">
        <v>1</v>
      </c>
      <c r="O30" s="124"/>
      <c r="P30" s="126" t="s">
        <v>592</v>
      </c>
      <c r="Q30" s="124" t="s">
        <v>101</v>
      </c>
      <c r="R30" s="127" t="n">
        <v>50300</v>
      </c>
      <c r="S30" s="128" t="s">
        <v>552</v>
      </c>
      <c r="T30" s="129" t="n">
        <v>43191</v>
      </c>
      <c r="U30" s="129" t="n">
        <v>43191</v>
      </c>
      <c r="V30" s="129" t="n">
        <v>43191</v>
      </c>
      <c r="W30" s="124" t="s">
        <v>101</v>
      </c>
    </row>
    <row r="31" customFormat="false" ht="12.75" hidden="false" customHeight="false" outlineLevel="0" collapsed="false">
      <c r="A31" s="123" t="n">
        <v>28</v>
      </c>
      <c r="B31" s="124" t="s">
        <v>543</v>
      </c>
      <c r="C31" s="124" t="s">
        <v>543</v>
      </c>
      <c r="D31" s="124" t="s">
        <v>544</v>
      </c>
      <c r="E31" s="124" t="n">
        <v>470679401</v>
      </c>
      <c r="F31" s="124" t="s">
        <v>593</v>
      </c>
      <c r="G31" s="124" t="s">
        <v>594</v>
      </c>
      <c r="H31" s="124" t="s">
        <v>595</v>
      </c>
      <c r="I31" s="124" t="s">
        <v>99</v>
      </c>
      <c r="J31" s="124" t="s">
        <v>572</v>
      </c>
      <c r="K31" s="124"/>
      <c r="L31" s="124" t="n">
        <v>2013</v>
      </c>
      <c r="M31" s="125"/>
      <c r="N31" s="124" t="s">
        <v>189</v>
      </c>
      <c r="O31" s="124"/>
      <c r="P31" s="126"/>
      <c r="Q31" s="124" t="s">
        <v>101</v>
      </c>
      <c r="R31" s="127"/>
      <c r="S31" s="128"/>
      <c r="T31" s="129" t="n">
        <v>43191</v>
      </c>
      <c r="U31" s="129" t="s">
        <v>189</v>
      </c>
      <c r="V31" s="129" t="s">
        <v>189</v>
      </c>
      <c r="W31" s="124" t="s">
        <v>101</v>
      </c>
    </row>
    <row r="32" customFormat="false" ht="12.75" hidden="false" customHeight="false" outlineLevel="0" collapsed="false">
      <c r="A32" s="123" t="n">
        <v>29</v>
      </c>
      <c r="B32" s="124" t="s">
        <v>543</v>
      </c>
      <c r="C32" s="124" t="s">
        <v>543</v>
      </c>
      <c r="D32" s="124" t="s">
        <v>544</v>
      </c>
      <c r="E32" s="124" t="n">
        <v>470679401</v>
      </c>
      <c r="F32" s="124" t="s">
        <v>596</v>
      </c>
      <c r="G32" s="124" t="s">
        <v>597</v>
      </c>
      <c r="H32" s="124" t="s">
        <v>598</v>
      </c>
      <c r="I32" s="124" t="s">
        <v>599</v>
      </c>
      <c r="J32" s="124" t="s">
        <v>572</v>
      </c>
      <c r="K32" s="124"/>
      <c r="L32" s="124" t="n">
        <v>2008</v>
      </c>
      <c r="M32" s="125" t="s">
        <v>600</v>
      </c>
      <c r="N32" s="124" t="s">
        <v>189</v>
      </c>
      <c r="O32" s="124" t="s">
        <v>601</v>
      </c>
      <c r="P32" s="126" t="s">
        <v>602</v>
      </c>
      <c r="Q32" s="124" t="s">
        <v>101</v>
      </c>
      <c r="R32" s="127"/>
      <c r="S32" s="128"/>
      <c r="T32" s="129" t="n">
        <v>43191</v>
      </c>
      <c r="U32" s="129" t="s">
        <v>189</v>
      </c>
      <c r="V32" s="129" t="s">
        <v>189</v>
      </c>
      <c r="W32" s="124" t="s">
        <v>101</v>
      </c>
    </row>
    <row r="33" customFormat="false" ht="12.75" hidden="false" customHeight="false" outlineLevel="0" collapsed="false">
      <c r="A33" s="123" t="n">
        <v>30</v>
      </c>
      <c r="B33" s="124" t="s">
        <v>543</v>
      </c>
      <c r="C33" s="124" t="s">
        <v>543</v>
      </c>
      <c r="D33" s="124" t="s">
        <v>544</v>
      </c>
      <c r="E33" s="124" t="n">
        <v>470679401</v>
      </c>
      <c r="F33" s="124" t="s">
        <v>568</v>
      </c>
      <c r="G33" s="124" t="s">
        <v>603</v>
      </c>
      <c r="H33" s="124" t="s">
        <v>604</v>
      </c>
      <c r="I33" s="124" t="s">
        <v>605</v>
      </c>
      <c r="J33" s="124" t="s">
        <v>572</v>
      </c>
      <c r="K33" s="124"/>
      <c r="L33" s="124" t="n">
        <v>2007</v>
      </c>
      <c r="M33" s="125" t="s">
        <v>606</v>
      </c>
      <c r="N33" s="124" t="s">
        <v>189</v>
      </c>
      <c r="O33" s="124" t="s">
        <v>607</v>
      </c>
      <c r="P33" s="126" t="s">
        <v>608</v>
      </c>
      <c r="Q33" s="124" t="s">
        <v>101</v>
      </c>
      <c r="R33" s="127"/>
      <c r="S33" s="128"/>
      <c r="T33" s="129" t="n">
        <v>43191</v>
      </c>
      <c r="U33" s="129" t="s">
        <v>189</v>
      </c>
      <c r="V33" s="129" t="s">
        <v>189</v>
      </c>
      <c r="W33" s="124" t="s">
        <v>101</v>
      </c>
    </row>
    <row r="34" s="132" customFormat="true" ht="12.75" hidden="false" customHeight="false" outlineLevel="0" collapsed="false">
      <c r="A34" s="123" t="n">
        <v>31</v>
      </c>
      <c r="B34" s="124" t="s">
        <v>543</v>
      </c>
      <c r="C34" s="124" t="s">
        <v>543</v>
      </c>
      <c r="D34" s="124" t="s">
        <v>544</v>
      </c>
      <c r="E34" s="124" t="n">
        <v>470679401</v>
      </c>
      <c r="F34" s="124" t="s">
        <v>609</v>
      </c>
      <c r="G34" s="124" t="s">
        <v>610</v>
      </c>
      <c r="H34" s="124" t="n">
        <v>139</v>
      </c>
      <c r="I34" s="124" t="s">
        <v>99</v>
      </c>
      <c r="J34" s="124" t="s">
        <v>611</v>
      </c>
      <c r="K34" s="124"/>
      <c r="L34" s="124" t="n">
        <v>2010</v>
      </c>
      <c r="M34" s="125"/>
      <c r="N34" s="124" t="s">
        <v>189</v>
      </c>
      <c r="O34" s="124"/>
      <c r="P34" s="126"/>
      <c r="Q34" s="124" t="s">
        <v>101</v>
      </c>
      <c r="R34" s="127"/>
      <c r="S34" s="128"/>
      <c r="T34" s="129" t="n">
        <v>43191</v>
      </c>
      <c r="U34" s="129" t="s">
        <v>189</v>
      </c>
      <c r="V34" s="129" t="s">
        <v>189</v>
      </c>
      <c r="W34" s="124" t="s">
        <v>101</v>
      </c>
    </row>
    <row r="35" customFormat="false" ht="12.75" hidden="false" customHeight="false" outlineLevel="0" collapsed="false">
      <c r="A35" s="123" t="n">
        <v>32</v>
      </c>
      <c r="B35" s="124" t="s">
        <v>543</v>
      </c>
      <c r="C35" s="124" t="s">
        <v>543</v>
      </c>
      <c r="D35" s="124" t="s">
        <v>544</v>
      </c>
      <c r="E35" s="124" t="n">
        <v>470679401</v>
      </c>
      <c r="F35" s="124" t="s">
        <v>612</v>
      </c>
      <c r="G35" s="124" t="s">
        <v>613</v>
      </c>
      <c r="H35" s="124" t="s">
        <v>614</v>
      </c>
      <c r="I35" s="124" t="s">
        <v>615</v>
      </c>
      <c r="J35" s="124" t="s">
        <v>591</v>
      </c>
      <c r="K35" s="124" t="n">
        <v>3908</v>
      </c>
      <c r="L35" s="124" t="n">
        <v>2007</v>
      </c>
      <c r="M35" s="125" t="s">
        <v>606</v>
      </c>
      <c r="N35" s="124" t="n">
        <v>1</v>
      </c>
      <c r="O35" s="124"/>
      <c r="P35" s="126" t="s">
        <v>592</v>
      </c>
      <c r="Q35" s="124" t="s">
        <v>101</v>
      </c>
      <c r="R35" s="127" t="n">
        <v>41500</v>
      </c>
      <c r="S35" s="128" t="s">
        <v>552</v>
      </c>
      <c r="T35" s="129" t="n">
        <v>43191</v>
      </c>
      <c r="U35" s="129" t="n">
        <v>43191</v>
      </c>
      <c r="V35" s="129" t="n">
        <v>43191</v>
      </c>
      <c r="W35" s="124" t="s">
        <v>101</v>
      </c>
    </row>
    <row r="36" customFormat="false" ht="12.75" hidden="false" customHeight="false" outlineLevel="0" collapsed="false">
      <c r="A36" s="123" t="n">
        <v>33</v>
      </c>
      <c r="B36" s="124" t="s">
        <v>543</v>
      </c>
      <c r="C36" s="124" t="s">
        <v>543</v>
      </c>
      <c r="D36" s="124" t="s">
        <v>544</v>
      </c>
      <c r="E36" s="124" t="n">
        <v>470679401</v>
      </c>
      <c r="F36" s="124" t="s">
        <v>616</v>
      </c>
      <c r="G36" s="124" t="s">
        <v>617</v>
      </c>
      <c r="H36" s="124" t="s">
        <v>618</v>
      </c>
      <c r="I36" s="124" t="s">
        <v>99</v>
      </c>
      <c r="J36" s="124" t="s">
        <v>619</v>
      </c>
      <c r="K36" s="124"/>
      <c r="L36" s="124" t="n">
        <v>2007</v>
      </c>
      <c r="M36" s="125"/>
      <c r="N36" s="124" t="n">
        <v>1</v>
      </c>
      <c r="O36" s="124"/>
      <c r="P36" s="126"/>
      <c r="Q36" s="124" t="s">
        <v>101</v>
      </c>
      <c r="R36" s="127" t="s">
        <v>189</v>
      </c>
      <c r="S36" s="128"/>
      <c r="T36" s="129" t="n">
        <v>43191</v>
      </c>
      <c r="U36" s="129" t="s">
        <v>189</v>
      </c>
      <c r="V36" s="129" t="n">
        <v>43191</v>
      </c>
      <c r="W36" s="124" t="s">
        <v>101</v>
      </c>
    </row>
    <row r="37" customFormat="false" ht="12.75" hidden="false" customHeight="false" outlineLevel="0" collapsed="false">
      <c r="A37" s="123" t="n">
        <v>34</v>
      </c>
      <c r="B37" s="124" t="s">
        <v>543</v>
      </c>
      <c r="C37" s="124" t="s">
        <v>543</v>
      </c>
      <c r="D37" s="124" t="s">
        <v>544</v>
      </c>
      <c r="E37" s="124" t="n">
        <v>470679401</v>
      </c>
      <c r="F37" s="124" t="s">
        <v>609</v>
      </c>
      <c r="G37" s="124" t="s">
        <v>620</v>
      </c>
      <c r="H37" s="124" t="s">
        <v>621</v>
      </c>
      <c r="I37" s="124" t="s">
        <v>99</v>
      </c>
      <c r="J37" s="124" t="s">
        <v>611</v>
      </c>
      <c r="K37" s="124"/>
      <c r="L37" s="124" t="n">
        <v>2017</v>
      </c>
      <c r="M37" s="125"/>
      <c r="N37" s="124" t="s">
        <v>189</v>
      </c>
      <c r="O37" s="124"/>
      <c r="P37" s="126"/>
      <c r="Q37" s="124" t="s">
        <v>101</v>
      </c>
      <c r="R37" s="127"/>
      <c r="S37" s="128"/>
      <c r="T37" s="129" t="n">
        <v>43467</v>
      </c>
      <c r="U37" s="129" t="s">
        <v>189</v>
      </c>
      <c r="V37" s="129" t="s">
        <v>189</v>
      </c>
      <c r="W37" s="124" t="s">
        <v>101</v>
      </c>
    </row>
    <row r="38" customFormat="false" ht="12.75" hidden="false" customHeight="false" outlineLevel="0" collapsed="false">
      <c r="A38" s="123" t="n">
        <v>35</v>
      </c>
      <c r="B38" s="124" t="s">
        <v>543</v>
      </c>
      <c r="C38" s="124" t="s">
        <v>543</v>
      </c>
      <c r="D38" s="124" t="s">
        <v>544</v>
      </c>
      <c r="E38" s="124" t="n">
        <v>470679401</v>
      </c>
      <c r="F38" s="124" t="s">
        <v>622</v>
      </c>
      <c r="G38" s="124" t="s">
        <v>623</v>
      </c>
      <c r="H38" s="124" t="n">
        <v>1925</v>
      </c>
      <c r="I38" s="124" t="s">
        <v>624</v>
      </c>
      <c r="J38" s="124" t="s">
        <v>625</v>
      </c>
      <c r="K38" s="124" t="n">
        <v>2199</v>
      </c>
      <c r="L38" s="124" t="n">
        <v>2015</v>
      </c>
      <c r="M38" s="125" t="s">
        <v>626</v>
      </c>
      <c r="N38" s="124" t="n">
        <v>1</v>
      </c>
      <c r="O38" s="124" t="s">
        <v>567</v>
      </c>
      <c r="P38" s="126" t="s">
        <v>627</v>
      </c>
      <c r="Q38" s="124" t="s">
        <v>101</v>
      </c>
      <c r="R38" s="127" t="n">
        <v>92600</v>
      </c>
      <c r="S38" s="128" t="s">
        <v>552</v>
      </c>
      <c r="T38" s="129" t="n">
        <v>43191</v>
      </c>
      <c r="U38" s="129" t="n">
        <v>43191</v>
      </c>
      <c r="V38" s="129" t="n">
        <v>43191</v>
      </c>
      <c r="W38" s="124" t="s">
        <v>101</v>
      </c>
    </row>
    <row r="39" s="133" customFormat="true" ht="25.5" hidden="false" customHeight="false" outlineLevel="0" collapsed="false">
      <c r="A39" s="123" t="n">
        <v>36</v>
      </c>
      <c r="B39" s="124" t="s">
        <v>543</v>
      </c>
      <c r="C39" s="124" t="s">
        <v>543</v>
      </c>
      <c r="D39" s="124" t="s">
        <v>544</v>
      </c>
      <c r="E39" s="124" t="n">
        <v>470679401</v>
      </c>
      <c r="F39" s="124" t="s">
        <v>588</v>
      </c>
      <c r="G39" s="124" t="s">
        <v>628</v>
      </c>
      <c r="H39" s="124" t="s">
        <v>629</v>
      </c>
      <c r="I39" s="124" t="s">
        <v>630</v>
      </c>
      <c r="J39" s="124" t="s">
        <v>625</v>
      </c>
      <c r="K39" s="124" t="n">
        <v>2505</v>
      </c>
      <c r="L39" s="124" t="n">
        <v>2017</v>
      </c>
      <c r="M39" s="125" t="s">
        <v>631</v>
      </c>
      <c r="N39" s="124" t="n">
        <v>1</v>
      </c>
      <c r="O39" s="124"/>
      <c r="P39" s="126"/>
      <c r="Q39" s="124" t="s">
        <v>101</v>
      </c>
      <c r="R39" s="127" t="n">
        <v>109224</v>
      </c>
      <c r="S39" s="128" t="s">
        <v>448</v>
      </c>
      <c r="T39" s="129" t="n">
        <v>43510</v>
      </c>
      <c r="U39" s="129" t="n">
        <v>43510</v>
      </c>
      <c r="V39" s="129" t="n">
        <v>43510</v>
      </c>
      <c r="W39" s="124" t="s">
        <v>101</v>
      </c>
    </row>
  </sheetData>
  <mergeCells count="1">
    <mergeCell ref="A1:AI1"/>
  </mergeCells>
  <dataValidations count="3">
    <dataValidation allowBlank="true" errorStyle="stop" operator="between" showDropDown="false" showErrorMessage="true" showInputMessage="false" sqref="Q4:Q23" type="list">
      <formula1>$AH$5:$AH$6</formula1>
      <formula2>0</formula2>
    </dataValidation>
    <dataValidation allowBlank="true" errorStyle="stop" operator="between" showDropDown="false" showErrorMessage="true" showInputMessage="false" sqref="S24:S38" type="list">
      <formula1>$AI$7:$AI$9</formula1>
      <formula2>0</formula2>
    </dataValidation>
    <dataValidation allowBlank="true" errorStyle="stop" operator="between" showDropDown="false" showErrorMessage="true" showInputMessage="false" sqref="Q24:Q39" type="list">
      <formula1>$AH$7:$AH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14"/>
    <col collapsed="false" customWidth="true" hidden="false" outlineLevel="0" max="3" min="3" style="0" width="11.13"/>
    <col collapsed="false" customWidth="true" hidden="false" outlineLevel="0" max="4" min="4" style="0" width="12.14"/>
    <col collapsed="false" customWidth="true" hidden="false" outlineLevel="0" max="6" min="6" style="0" width="32.28"/>
  </cols>
  <sheetData>
    <row r="1" customFormat="false" ht="18.75" hidden="false" customHeight="false" outlineLevel="0" collapsed="false">
      <c r="A1" s="2" t="s">
        <v>632</v>
      </c>
      <c r="B1" s="2"/>
      <c r="C1" s="2"/>
      <c r="D1" s="2"/>
      <c r="E1" s="2"/>
      <c r="F1" s="2"/>
      <c r="G1" s="2"/>
      <c r="H1" s="2"/>
      <c r="I1" s="2"/>
    </row>
    <row r="3" s="139" customFormat="true" ht="34.5" hidden="false" customHeight="true" outlineLevel="0" collapsed="false">
      <c r="A3" s="134" t="s">
        <v>1</v>
      </c>
      <c r="B3" s="135" t="s">
        <v>633</v>
      </c>
      <c r="C3" s="136" t="s">
        <v>634</v>
      </c>
      <c r="D3" s="137" t="s">
        <v>635</v>
      </c>
      <c r="E3" s="137" t="s">
        <v>636</v>
      </c>
      <c r="F3" s="138" t="s">
        <v>637</v>
      </c>
    </row>
    <row r="4" s="139" customFormat="true" ht="11.25" hidden="false" customHeight="true" outlineLevel="0" collapsed="false">
      <c r="A4" s="140" t="s">
        <v>638</v>
      </c>
      <c r="B4" s="140"/>
      <c r="C4" s="140"/>
      <c r="D4" s="140"/>
      <c r="E4" s="140"/>
      <c r="F4" s="140"/>
    </row>
    <row r="5" s="139" customFormat="true" ht="11.25" hidden="false" customHeight="false" outlineLevel="0" collapsed="false">
      <c r="A5" s="141" t="n">
        <v>1</v>
      </c>
      <c r="B5" s="142" t="s">
        <v>639</v>
      </c>
      <c r="C5" s="143" t="n">
        <v>41962</v>
      </c>
      <c r="D5" s="144" t="n">
        <v>1056.11</v>
      </c>
      <c r="E5" s="144" t="n">
        <v>0</v>
      </c>
      <c r="F5" s="141"/>
    </row>
    <row r="6" s="139" customFormat="true" ht="11.25" hidden="false" customHeight="false" outlineLevel="0" collapsed="false">
      <c r="A6" s="141" t="n">
        <v>2</v>
      </c>
      <c r="B6" s="145" t="s">
        <v>640</v>
      </c>
      <c r="C6" s="143" t="n">
        <v>41952</v>
      </c>
      <c r="D6" s="144" t="n">
        <v>6083.43</v>
      </c>
      <c r="E6" s="144" t="n">
        <v>0</v>
      </c>
      <c r="F6" s="141"/>
    </row>
    <row r="7" s="139" customFormat="true" ht="11.25" hidden="false" customHeight="false" outlineLevel="0" collapsed="false">
      <c r="A7" s="146" t="n">
        <v>3</v>
      </c>
      <c r="B7" s="147" t="s">
        <v>641</v>
      </c>
      <c r="C7" s="148" t="n">
        <v>41827</v>
      </c>
      <c r="D7" s="149" t="n">
        <v>7523.49</v>
      </c>
      <c r="E7" s="149" t="n">
        <v>0</v>
      </c>
      <c r="F7" s="150" t="s">
        <v>642</v>
      </c>
    </row>
    <row r="8" s="139" customFormat="true" ht="11.25" hidden="false" customHeight="true" outlineLevel="0" collapsed="false">
      <c r="A8" s="140" t="s">
        <v>643</v>
      </c>
      <c r="B8" s="140"/>
      <c r="C8" s="140"/>
      <c r="D8" s="140"/>
      <c r="E8" s="140"/>
      <c r="F8" s="140"/>
    </row>
    <row r="9" s="139" customFormat="true" ht="11.25" hidden="false" customHeight="false" outlineLevel="0" collapsed="false">
      <c r="A9" s="151" t="n">
        <v>1</v>
      </c>
      <c r="B9" s="151" t="s">
        <v>644</v>
      </c>
      <c r="C9" s="152" t="n">
        <v>42276</v>
      </c>
      <c r="D9" s="153" t="n">
        <v>1600</v>
      </c>
      <c r="E9" s="153" t="n">
        <v>0</v>
      </c>
      <c r="F9" s="151"/>
    </row>
    <row r="10" customFormat="false" ht="12.75" hidden="false" customHeight="false" outlineLevel="0" collapsed="false">
      <c r="A10" s="154" t="n">
        <v>2</v>
      </c>
      <c r="B10" s="147" t="s">
        <v>641</v>
      </c>
      <c r="C10" s="155" t="n">
        <v>42291</v>
      </c>
      <c r="D10" s="156" t="n">
        <v>8202.92</v>
      </c>
      <c r="E10" s="156" t="n">
        <v>0</v>
      </c>
      <c r="F10" s="154" t="s">
        <v>645</v>
      </c>
    </row>
    <row r="11" customFormat="false" ht="12.75" hidden="false" customHeight="false" outlineLevel="0" collapsed="false">
      <c r="A11" s="154" t="n">
        <v>3</v>
      </c>
      <c r="B11" s="147" t="s">
        <v>641</v>
      </c>
      <c r="C11" s="155" t="n">
        <v>42291</v>
      </c>
      <c r="D11" s="156" t="n">
        <v>1446.63</v>
      </c>
      <c r="E11" s="156" t="n">
        <v>0</v>
      </c>
      <c r="F11" s="154" t="s">
        <v>645</v>
      </c>
    </row>
    <row r="12" customFormat="false" ht="12.75" hidden="false" customHeight="false" outlineLevel="0" collapsed="false">
      <c r="A12" s="151" t="n">
        <v>4</v>
      </c>
      <c r="B12" s="154" t="s">
        <v>646</v>
      </c>
      <c r="C12" s="155" t="n">
        <v>42291</v>
      </c>
      <c r="D12" s="156" t="n">
        <v>6431.74</v>
      </c>
      <c r="E12" s="156" t="n">
        <v>0</v>
      </c>
      <c r="F12" s="154" t="s">
        <v>645</v>
      </c>
    </row>
    <row r="13" customFormat="false" ht="12.75" hidden="false" customHeight="false" outlineLevel="0" collapsed="false">
      <c r="A13" s="154" t="n">
        <v>5</v>
      </c>
      <c r="B13" s="154" t="s">
        <v>640</v>
      </c>
      <c r="C13" s="155" t="n">
        <v>42107</v>
      </c>
      <c r="D13" s="156" t="n">
        <v>300</v>
      </c>
      <c r="E13" s="156" t="n">
        <v>0</v>
      </c>
      <c r="F13" s="154" t="s">
        <v>647</v>
      </c>
    </row>
    <row r="14" customFormat="false" ht="12.75" hidden="false" customHeight="false" outlineLevel="0" collapsed="false">
      <c r="A14" s="154" t="n">
        <v>6</v>
      </c>
      <c r="B14" s="154" t="s">
        <v>640</v>
      </c>
      <c r="C14" s="155" t="n">
        <v>42368</v>
      </c>
      <c r="D14" s="156" t="n">
        <v>1476.47</v>
      </c>
      <c r="E14" s="156" t="n">
        <v>0</v>
      </c>
      <c r="F14" s="154" t="s">
        <v>647</v>
      </c>
    </row>
    <row r="15" customFormat="false" ht="12.75" hidden="false" customHeight="false" outlineLevel="0" collapsed="false">
      <c r="A15" s="151" t="n">
        <v>7</v>
      </c>
      <c r="B15" s="154" t="s">
        <v>640</v>
      </c>
      <c r="C15" s="155" t="n">
        <v>42441</v>
      </c>
      <c r="D15" s="156" t="n">
        <v>1209.87</v>
      </c>
      <c r="E15" s="156" t="n">
        <v>0</v>
      </c>
      <c r="F15" s="154" t="s">
        <v>647</v>
      </c>
    </row>
    <row r="16" customFormat="false" ht="12.75" hidden="false" customHeight="true" outlineLevel="0" collapsed="false">
      <c r="A16" s="140" t="s">
        <v>648</v>
      </c>
      <c r="B16" s="140"/>
      <c r="C16" s="140"/>
      <c r="D16" s="140"/>
      <c r="E16" s="140"/>
      <c r="F16" s="140"/>
    </row>
    <row r="17" customFormat="false" ht="21.75" hidden="false" customHeight="true" outlineLevel="0" collapsed="false">
      <c r="A17" s="157" t="n">
        <v>1</v>
      </c>
      <c r="B17" s="158" t="s">
        <v>641</v>
      </c>
      <c r="C17" s="159" t="n">
        <v>42767</v>
      </c>
      <c r="D17" s="160" t="n">
        <v>6924.25</v>
      </c>
      <c r="E17" s="160" t="n">
        <v>0</v>
      </c>
      <c r="F17" s="161" t="s">
        <v>649</v>
      </c>
    </row>
    <row r="18" customFormat="false" ht="35.25" hidden="false" customHeight="true" outlineLevel="0" collapsed="false">
      <c r="A18" s="157" t="n">
        <v>2</v>
      </c>
      <c r="B18" s="162" t="s">
        <v>641</v>
      </c>
      <c r="C18" s="163" t="n">
        <v>42713</v>
      </c>
      <c r="D18" s="164" t="n">
        <v>2644.5</v>
      </c>
      <c r="E18" s="164" t="n">
        <v>0</v>
      </c>
      <c r="F18" s="165" t="s">
        <v>650</v>
      </c>
      <c r="L18" s="166"/>
    </row>
    <row r="19" customFormat="false" ht="12.75" hidden="false" customHeight="false" outlineLevel="0" collapsed="false">
      <c r="A19" s="157" t="n">
        <v>3</v>
      </c>
      <c r="B19" s="157" t="s">
        <v>640</v>
      </c>
      <c r="C19" s="163" t="n">
        <v>42538</v>
      </c>
      <c r="D19" s="164" t="n">
        <v>6718.87</v>
      </c>
      <c r="E19" s="164" t="n">
        <v>0</v>
      </c>
      <c r="F19" s="157" t="s">
        <v>651</v>
      </c>
      <c r="L19" s="166"/>
    </row>
    <row r="20" customFormat="false" ht="12.75" hidden="false" customHeight="false" outlineLevel="0" collapsed="false">
      <c r="A20" s="157" t="n">
        <v>4</v>
      </c>
      <c r="B20" s="157" t="s">
        <v>640</v>
      </c>
      <c r="C20" s="163" t="n">
        <v>42720</v>
      </c>
      <c r="D20" s="164" t="n">
        <v>900</v>
      </c>
      <c r="E20" s="164" t="n">
        <v>0</v>
      </c>
      <c r="F20" s="157" t="s">
        <v>647</v>
      </c>
      <c r="L20" s="166"/>
    </row>
    <row r="21" customFormat="false" ht="12.75" hidden="false" customHeight="false" outlineLevel="0" collapsed="false">
      <c r="A21" s="157" t="n">
        <v>5</v>
      </c>
      <c r="B21" s="157" t="s">
        <v>640</v>
      </c>
      <c r="C21" s="163" t="n">
        <v>42740</v>
      </c>
      <c r="D21" s="164" t="n">
        <v>6942.36</v>
      </c>
      <c r="E21" s="164" t="n">
        <v>0</v>
      </c>
      <c r="F21" s="157" t="s">
        <v>652</v>
      </c>
      <c r="L21" s="166"/>
    </row>
    <row r="22" customFormat="false" ht="12.75" hidden="false" customHeight="false" outlineLevel="0" collapsed="false">
      <c r="A22" s="157" t="n">
        <v>6</v>
      </c>
      <c r="B22" s="157" t="s">
        <v>640</v>
      </c>
      <c r="C22" s="163" t="n">
        <v>42688</v>
      </c>
      <c r="D22" s="164" t="n">
        <v>4214.81</v>
      </c>
      <c r="E22" s="164" t="n">
        <v>0</v>
      </c>
      <c r="F22" s="157" t="s">
        <v>653</v>
      </c>
      <c r="L22" s="166"/>
    </row>
    <row r="23" customFormat="false" ht="12.75" hidden="false" customHeight="true" outlineLevel="0" collapsed="false">
      <c r="A23" s="140" t="s">
        <v>654</v>
      </c>
      <c r="B23" s="140"/>
      <c r="C23" s="140"/>
      <c r="D23" s="140"/>
      <c r="E23" s="140"/>
      <c r="F23" s="140"/>
      <c r="L23" s="166"/>
    </row>
    <row r="24" customFormat="false" ht="22.5" hidden="false" customHeight="false" outlineLevel="0" collapsed="false">
      <c r="A24" s="167" t="n">
        <v>1</v>
      </c>
      <c r="B24" s="158" t="s">
        <v>641</v>
      </c>
      <c r="C24" s="168" t="n">
        <v>42892</v>
      </c>
      <c r="D24" s="169" t="n">
        <v>172.78</v>
      </c>
      <c r="E24" s="169" t="n">
        <v>0</v>
      </c>
      <c r="F24" s="157" t="s">
        <v>655</v>
      </c>
      <c r="L24" s="166"/>
    </row>
    <row r="25" customFormat="false" ht="22.5" hidden="false" customHeight="false" outlineLevel="0" collapsed="false">
      <c r="A25" s="167" t="n">
        <v>2</v>
      </c>
      <c r="B25" s="158" t="s">
        <v>641</v>
      </c>
      <c r="C25" s="168" t="n">
        <v>42956</v>
      </c>
      <c r="D25" s="169" t="n">
        <v>3917.06</v>
      </c>
      <c r="E25" s="169" t="n">
        <v>0</v>
      </c>
      <c r="F25" s="157" t="s">
        <v>656</v>
      </c>
      <c r="L25" s="166"/>
    </row>
    <row r="26" customFormat="false" ht="12.75" hidden="false" customHeight="false" outlineLevel="0" collapsed="false">
      <c r="A26" s="167" t="n">
        <v>3</v>
      </c>
      <c r="B26" s="167" t="s">
        <v>640</v>
      </c>
      <c r="C26" s="168" t="n">
        <v>42954</v>
      </c>
      <c r="D26" s="169" t="n">
        <v>2512.34</v>
      </c>
      <c r="E26" s="169" t="n">
        <v>0</v>
      </c>
      <c r="F26" s="157" t="s">
        <v>652</v>
      </c>
      <c r="L26" s="166"/>
    </row>
    <row r="27" customFormat="false" ht="12.75" hidden="false" customHeight="false" outlineLevel="0" collapsed="false">
      <c r="A27" s="167" t="n">
        <v>4</v>
      </c>
      <c r="B27" s="167" t="s">
        <v>640</v>
      </c>
      <c r="C27" s="168" t="n">
        <v>42892</v>
      </c>
      <c r="D27" s="169" t="n">
        <v>450</v>
      </c>
      <c r="E27" s="169" t="n">
        <v>0</v>
      </c>
      <c r="F27" s="157" t="s">
        <v>657</v>
      </c>
      <c r="L27" s="166"/>
    </row>
    <row r="28" customFormat="false" ht="12.75" hidden="false" customHeight="false" outlineLevel="0" collapsed="false">
      <c r="A28" s="167" t="n">
        <v>5</v>
      </c>
      <c r="B28" s="167" t="s">
        <v>640</v>
      </c>
      <c r="C28" s="168" t="n">
        <v>43087</v>
      </c>
      <c r="D28" s="169" t="n">
        <v>0</v>
      </c>
      <c r="E28" s="169" t="n">
        <v>1179.5</v>
      </c>
      <c r="F28" s="157" t="s">
        <v>647</v>
      </c>
      <c r="L28" s="166"/>
    </row>
    <row r="29" customFormat="false" ht="12.75" hidden="false" customHeight="false" outlineLevel="0" collapsed="false">
      <c r="A29" s="167" t="n">
        <v>6</v>
      </c>
      <c r="B29" s="167" t="s">
        <v>640</v>
      </c>
      <c r="C29" s="168" t="n">
        <v>43131</v>
      </c>
      <c r="D29" s="169" t="n">
        <v>0</v>
      </c>
      <c r="E29" s="169" t="n">
        <v>5330.88</v>
      </c>
      <c r="F29" s="157" t="s">
        <v>647</v>
      </c>
      <c r="L29" s="166"/>
    </row>
    <row r="30" customFormat="false" ht="12.75" hidden="false" customHeight="false" outlineLevel="0" collapsed="false">
      <c r="L30" s="166"/>
    </row>
    <row r="31" customFormat="false" ht="12.75" hidden="false" customHeight="false" outlineLevel="0" collapsed="false">
      <c r="L31" s="166"/>
    </row>
    <row r="32" customFormat="false" ht="12.75" hidden="false" customHeight="false" outlineLevel="0" collapsed="false">
      <c r="L32" s="166"/>
    </row>
    <row r="33" customFormat="false" ht="12.75" hidden="false" customHeight="false" outlineLevel="0" collapsed="false">
      <c r="L33" s="166"/>
    </row>
    <row r="34" customFormat="false" ht="12.75" hidden="false" customHeight="false" outlineLevel="0" collapsed="false">
      <c r="L34" s="166"/>
    </row>
    <row r="35" customFormat="false" ht="12.75" hidden="false" customHeight="false" outlineLevel="0" collapsed="false">
      <c r="L35" s="166"/>
    </row>
    <row r="36" customFormat="false" ht="12.75" hidden="false" customHeight="false" outlineLevel="0" collapsed="false">
      <c r="L36" s="166"/>
    </row>
  </sheetData>
  <mergeCells count="5">
    <mergeCell ref="A1:I1"/>
    <mergeCell ref="A4:F4"/>
    <mergeCell ref="A8:F8"/>
    <mergeCell ref="A16:F16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BBU MAXIMA FIDES</dc:creator>
  <dc:description/>
  <dc:language>en-US</dc:language>
  <cp:lastModifiedBy>Paulina Stasiołek-Omiecińska</cp:lastModifiedBy>
  <cp:lastPrinted>2018-02-21T15:34:09Z</cp:lastPrinted>
  <dcterms:modified xsi:type="dcterms:W3CDTF">2018-03-02T10:04:51Z</dcterms:modified>
  <cp:revision>0</cp:revision>
  <dc:subject/>
  <dc:title>załączniki</dc:title>
</cp:coreProperties>
</file>